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北市人民医院" sheetId="1" state="visible" r:id="rId2"/>
  </sheets>
  <definedNames>
    <definedName function="false" hidden="false" localSheetId="0" name="Excel_BuiltIn__FilterDatabase" vbProcedure="false">淮北市人民医院!$A$2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2">
  <si>
    <r>
      <rPr>
        <sz val="18"/>
        <rFont val="Noto Sans"/>
        <family val="2"/>
      </rPr>
      <t xml:space="preserve">淮北市人民医院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专业技术人员体检人员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rFont val="宋体"/>
        <family val="0"/>
        <charset val="134"/>
      </rPr>
      <t xml:space="preserve">A0101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科、产科</t>
    </r>
    <r>
      <rPr>
        <sz val="12"/>
        <rFont val="宋体"/>
        <family val="0"/>
        <charset val="134"/>
      </rPr>
      <t xml:space="preserve">)</t>
    </r>
  </si>
  <si>
    <t xml:space="preserve">—</t>
  </si>
  <si>
    <r>
      <rPr>
        <sz val="12"/>
        <rFont val="宋体"/>
        <family val="0"/>
        <charset val="134"/>
      </rPr>
      <t xml:space="preserve">A0102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4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肿瘤内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5_</t>
    </r>
    <r>
      <rPr>
        <sz val="12"/>
        <rFont val="Noto Sans"/>
        <family val="2"/>
      </rPr>
      <t xml:space="preserve">药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1_</t>
    </r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各科</t>
    </r>
    <r>
      <rPr>
        <sz val="12"/>
        <rFont val="宋体"/>
        <family val="0"/>
        <charset val="134"/>
      </rPr>
      <t xml:space="preserve">)</t>
    </r>
  </si>
  <si>
    <t xml:space="preserve">面试成绩经过修正系数计算</t>
  </si>
  <si>
    <r>
      <rPr>
        <sz val="12"/>
        <rFont val="宋体"/>
        <family val="0"/>
        <charset val="134"/>
      </rPr>
      <t xml:space="preserve">C0102_</t>
    </r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部</t>
    </r>
    <r>
      <rPr>
        <sz val="12"/>
        <rFont val="宋体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4_</t>
    </r>
    <r>
      <rPr>
        <sz val="11"/>
        <rFont val="Noto Sans"/>
        <family val="2"/>
      </rPr>
      <t xml:space="preserve">口腔医生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口腔科</t>
    </r>
    <r>
      <rPr>
        <sz val="11"/>
        <rFont val="等线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6_</t>
    </r>
    <r>
      <rPr>
        <sz val="12"/>
        <rFont val="Noto Sans"/>
        <family val="2"/>
      </rPr>
      <t xml:space="preserve">信息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案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7_</t>
    </r>
    <r>
      <rPr>
        <sz val="12"/>
        <rFont val="Noto Sans"/>
        <family val="2"/>
      </rPr>
      <t xml:space="preserve">院感办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院感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8_</t>
    </r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检验科、皮肤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9_</t>
    </r>
    <r>
      <rPr>
        <sz val="12"/>
        <rFont val="Noto Sans"/>
        <family val="2"/>
      </rPr>
      <t xml:space="preserve">影像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、影像科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24"/>
    <col collapsed="false" customWidth="true" hidden="false" outlineLevel="0" max="3" min="3" style="2" width="8.5"/>
    <col collapsed="false" customWidth="true" hidden="false" outlineLevel="0" max="4" min="4" style="2" width="12.87"/>
    <col collapsed="false" customWidth="true" hidden="false" outlineLevel="0" max="5" min="5" style="2" width="10.12"/>
    <col collapsed="false" customWidth="true" hidden="false" outlineLevel="0" max="6" min="6" style="2" width="10.49"/>
    <col collapsed="false" customWidth="true" hidden="false" outlineLevel="0" max="7" min="7" style="2" width="8.36"/>
    <col collapsed="false" customWidth="true" hidden="false" outlineLevel="0" max="8" min="8" style="3" width="13.12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28.5" hidden="false" customHeight="true" outlineLevel="0" collapsed="false">
      <c r="A3" s="9" t="n">
        <v>1</v>
      </c>
      <c r="B3" s="10" t="s">
        <v>9</v>
      </c>
      <c r="C3" s="10" t="str">
        <f aca="false">"张盼盼"</f>
        <v>张盼盼</v>
      </c>
      <c r="D3" s="10" t="s">
        <v>10</v>
      </c>
      <c r="E3" s="10" t="s">
        <v>10</v>
      </c>
      <c r="F3" s="11" t="n">
        <v>72.8</v>
      </c>
      <c r="G3" s="11" t="n">
        <v>72.8</v>
      </c>
      <c r="H3" s="12"/>
    </row>
    <row r="4" customFormat="false" ht="28.5" hidden="false" customHeight="true" outlineLevel="0" collapsed="false">
      <c r="A4" s="9" t="n">
        <v>2</v>
      </c>
      <c r="B4" s="10" t="s">
        <v>11</v>
      </c>
      <c r="C4" s="10" t="str">
        <f aca="false">"刘聪"</f>
        <v>刘聪</v>
      </c>
      <c r="D4" s="10" t="s">
        <v>10</v>
      </c>
      <c r="E4" s="10" t="s">
        <v>10</v>
      </c>
      <c r="F4" s="11" t="n">
        <v>75.8</v>
      </c>
      <c r="G4" s="11" t="n">
        <v>75.8</v>
      </c>
      <c r="H4" s="12"/>
    </row>
    <row r="5" customFormat="false" ht="28.5" hidden="false" customHeight="true" outlineLevel="0" collapsed="false">
      <c r="A5" s="9" t="n">
        <v>3</v>
      </c>
      <c r="B5" s="10" t="s">
        <v>12</v>
      </c>
      <c r="C5" s="10" t="str">
        <f aca="false">"赵芳"</f>
        <v>赵芳</v>
      </c>
      <c r="D5" s="10" t="s">
        <v>10</v>
      </c>
      <c r="E5" s="10" t="s">
        <v>10</v>
      </c>
      <c r="F5" s="11" t="n">
        <v>75.2</v>
      </c>
      <c r="G5" s="11" t="n">
        <v>75.2</v>
      </c>
      <c r="H5" s="12"/>
    </row>
    <row r="6" customFormat="false" ht="28.5" hidden="false" customHeight="true" outlineLevel="0" collapsed="false">
      <c r="A6" s="9" t="n">
        <v>4</v>
      </c>
      <c r="B6" s="10" t="s">
        <v>13</v>
      </c>
      <c r="C6" s="10" t="str">
        <f aca="false">"周缓"</f>
        <v>周缓</v>
      </c>
      <c r="D6" s="10" t="s">
        <v>10</v>
      </c>
      <c r="E6" s="10" t="s">
        <v>10</v>
      </c>
      <c r="F6" s="11" t="n">
        <v>83.8</v>
      </c>
      <c r="G6" s="11" t="n">
        <v>83.8</v>
      </c>
      <c r="H6" s="12"/>
    </row>
    <row r="7" customFormat="false" ht="28.5" hidden="false" customHeight="true" outlineLevel="0" collapsed="false">
      <c r="A7" s="9" t="n">
        <v>5</v>
      </c>
      <c r="B7" s="10" t="s">
        <v>14</v>
      </c>
      <c r="C7" s="10" t="str">
        <f aca="false">"胡啸"</f>
        <v>胡啸</v>
      </c>
      <c r="D7" s="10" t="str">
        <f aca="false">"2019013711"</f>
        <v>2019013711</v>
      </c>
      <c r="E7" s="11" t="n">
        <v>80.6</v>
      </c>
      <c r="F7" s="11" t="n">
        <v>83.1269160711784</v>
      </c>
      <c r="G7" s="11" t="n">
        <v>81.6107664284713</v>
      </c>
      <c r="H7" s="13" t="s">
        <v>15</v>
      </c>
    </row>
    <row r="8" customFormat="false" ht="28.5" hidden="false" customHeight="true" outlineLevel="0" collapsed="false">
      <c r="A8" s="9" t="n">
        <v>6</v>
      </c>
      <c r="B8" s="10" t="s">
        <v>14</v>
      </c>
      <c r="C8" s="10" t="str">
        <f aca="false">"王玥"</f>
        <v>王玥</v>
      </c>
      <c r="D8" s="10" t="str">
        <f aca="false">"2019013517"</f>
        <v>2019013517</v>
      </c>
      <c r="E8" s="11" t="n">
        <v>79.3</v>
      </c>
      <c r="F8" s="11" t="n">
        <v>79.8110655737705</v>
      </c>
      <c r="G8" s="11" t="n">
        <v>79.5044262295082</v>
      </c>
      <c r="H8" s="13" t="s">
        <v>15</v>
      </c>
    </row>
    <row r="9" customFormat="false" ht="28.5" hidden="false" customHeight="true" outlineLevel="0" collapsed="false">
      <c r="A9" s="9" t="n">
        <v>7</v>
      </c>
      <c r="B9" s="10" t="s">
        <v>14</v>
      </c>
      <c r="C9" s="10" t="str">
        <f aca="false">"郑霁月"</f>
        <v>郑霁月</v>
      </c>
      <c r="D9" s="10" t="str">
        <f aca="false">"2019015328"</f>
        <v>2019015328</v>
      </c>
      <c r="E9" s="11" t="n">
        <v>83.6</v>
      </c>
      <c r="F9" s="11" t="n">
        <v>73.2856942693008</v>
      </c>
      <c r="G9" s="11" t="n">
        <v>79.4742777077203</v>
      </c>
      <c r="H9" s="13" t="s">
        <v>15</v>
      </c>
    </row>
    <row r="10" customFormat="false" ht="28.5" hidden="false" customHeight="true" outlineLevel="0" collapsed="false">
      <c r="A10" s="9" t="n">
        <v>8</v>
      </c>
      <c r="B10" s="10" t="s">
        <v>14</v>
      </c>
      <c r="C10" s="10" t="str">
        <f aca="false">"陈雷"</f>
        <v>陈雷</v>
      </c>
      <c r="D10" s="10" t="str">
        <f aca="false">"2019013721"</f>
        <v>2019013721</v>
      </c>
      <c r="E10" s="11" t="n">
        <v>73.3</v>
      </c>
      <c r="F10" s="11" t="n">
        <v>87.7334454252487</v>
      </c>
      <c r="G10" s="11" t="n">
        <v>79.0733781700995</v>
      </c>
      <c r="H10" s="13" t="s">
        <v>15</v>
      </c>
    </row>
    <row r="11" customFormat="false" ht="28.5" hidden="false" customHeight="true" outlineLevel="0" collapsed="false">
      <c r="A11" s="9" t="n">
        <v>9</v>
      </c>
      <c r="B11" s="10" t="s">
        <v>14</v>
      </c>
      <c r="C11" s="10" t="str">
        <f aca="false">"韩洁菲"</f>
        <v>韩洁菲</v>
      </c>
      <c r="D11" s="10" t="str">
        <f aca="false">"2019013720"</f>
        <v>2019013720</v>
      </c>
      <c r="E11" s="11" t="n">
        <v>80.9</v>
      </c>
      <c r="F11" s="11" t="n">
        <v>70.4327868852459</v>
      </c>
      <c r="G11" s="11" t="n">
        <v>76.7131147540984</v>
      </c>
      <c r="H11" s="13" t="s">
        <v>15</v>
      </c>
    </row>
    <row r="12" customFormat="false" ht="28.5" hidden="false" customHeight="true" outlineLevel="0" collapsed="false">
      <c r="A12" s="9" t="n">
        <v>10</v>
      </c>
      <c r="B12" s="10" t="s">
        <v>14</v>
      </c>
      <c r="C12" s="10" t="str">
        <f aca="false">"李旭"</f>
        <v>李旭</v>
      </c>
      <c r="D12" s="10" t="str">
        <f aca="false">"2019013703"</f>
        <v>2019013703</v>
      </c>
      <c r="E12" s="11" t="n">
        <v>73.7</v>
      </c>
      <c r="F12" s="11" t="n">
        <v>74.8348360655738</v>
      </c>
      <c r="G12" s="11" t="n">
        <v>74.1539344262295</v>
      </c>
      <c r="H12" s="13" t="s">
        <v>15</v>
      </c>
    </row>
    <row r="13" customFormat="false" ht="28.5" hidden="false" customHeight="true" outlineLevel="0" collapsed="false">
      <c r="A13" s="9" t="n">
        <v>11</v>
      </c>
      <c r="B13" s="10" t="s">
        <v>14</v>
      </c>
      <c r="C13" s="10" t="str">
        <f aca="false">"马惠敏"</f>
        <v>马惠敏</v>
      </c>
      <c r="D13" s="10" t="str">
        <f aca="false">"2019013718"</f>
        <v>2019013718</v>
      </c>
      <c r="E13" s="11" t="n">
        <v>72.2</v>
      </c>
      <c r="F13" s="11" t="n">
        <v>74.6434426229508</v>
      </c>
      <c r="G13" s="11" t="n">
        <v>73.1773770491803</v>
      </c>
      <c r="H13" s="13" t="s">
        <v>15</v>
      </c>
    </row>
    <row r="14" customFormat="false" ht="28.5" hidden="false" customHeight="true" outlineLevel="0" collapsed="false">
      <c r="A14" s="9" t="n">
        <v>12</v>
      </c>
      <c r="B14" s="10" t="s">
        <v>14</v>
      </c>
      <c r="C14" s="10" t="str">
        <f aca="false">"蒋一宏"</f>
        <v>蒋一宏</v>
      </c>
      <c r="D14" s="10" t="str">
        <f aca="false">"2019013523"</f>
        <v>2019013523</v>
      </c>
      <c r="E14" s="11" t="n">
        <v>61</v>
      </c>
      <c r="F14" s="11" t="n">
        <v>90.4554854981084</v>
      </c>
      <c r="G14" s="11" t="n">
        <v>72.7821941992434</v>
      </c>
      <c r="H14" s="13" t="s">
        <v>15</v>
      </c>
    </row>
    <row r="15" customFormat="false" ht="28.5" hidden="false" customHeight="true" outlineLevel="0" collapsed="false">
      <c r="A15" s="9" t="n">
        <v>13</v>
      </c>
      <c r="B15" s="10" t="s">
        <v>14</v>
      </c>
      <c r="C15" s="10" t="str">
        <f aca="false">"刘娜"</f>
        <v>刘娜</v>
      </c>
      <c r="D15" s="10" t="str">
        <f aca="false">"2019013305"</f>
        <v>2019013305</v>
      </c>
      <c r="E15" s="11" t="n">
        <v>68.9</v>
      </c>
      <c r="F15" s="11" t="n">
        <v>77.1315573770492</v>
      </c>
      <c r="G15" s="11" t="n">
        <v>72.1926229508197</v>
      </c>
      <c r="H15" s="13" t="s">
        <v>15</v>
      </c>
    </row>
    <row r="16" customFormat="false" ht="28.5" hidden="false" customHeight="true" outlineLevel="0" collapsed="false">
      <c r="A16" s="9" t="n">
        <v>14</v>
      </c>
      <c r="B16" s="10" t="s">
        <v>14</v>
      </c>
      <c r="C16" s="10" t="str">
        <f aca="false">"王成名"</f>
        <v>王成名</v>
      </c>
      <c r="D16" s="10" t="str">
        <f aca="false">"2019013625"</f>
        <v>2019013625</v>
      </c>
      <c r="E16" s="11" t="n">
        <v>68</v>
      </c>
      <c r="F16" s="11" t="n">
        <v>77.054672831722</v>
      </c>
      <c r="G16" s="11" t="n">
        <v>71.6218691326888</v>
      </c>
      <c r="H16" s="13" t="s">
        <v>15</v>
      </c>
    </row>
    <row r="17" customFormat="false" ht="28.5" hidden="false" customHeight="true" outlineLevel="0" collapsed="false">
      <c r="A17" s="9" t="n">
        <v>15</v>
      </c>
      <c r="B17" s="10" t="s">
        <v>14</v>
      </c>
      <c r="C17" s="10" t="str">
        <f aca="false">"梁晓莉"</f>
        <v>梁晓莉</v>
      </c>
      <c r="D17" s="10" t="str">
        <f aca="false">"2019013405"</f>
        <v>2019013405</v>
      </c>
      <c r="E17" s="11" t="n">
        <v>67</v>
      </c>
      <c r="F17" s="11" t="n">
        <v>77.705737704918</v>
      </c>
      <c r="G17" s="11" t="n">
        <v>71.2822950819672</v>
      </c>
      <c r="H17" s="13" t="s">
        <v>15</v>
      </c>
    </row>
    <row r="18" customFormat="false" ht="28.5" hidden="false" customHeight="true" outlineLevel="0" collapsed="false">
      <c r="A18" s="9" t="n">
        <v>16</v>
      </c>
      <c r="B18" s="10" t="s">
        <v>14</v>
      </c>
      <c r="C18" s="10" t="str">
        <f aca="false">"朱亚飞"</f>
        <v>朱亚飞</v>
      </c>
      <c r="D18" s="10" t="str">
        <f aca="false">"2019013415"</f>
        <v>2019013415</v>
      </c>
      <c r="E18" s="11" t="n">
        <v>71.1</v>
      </c>
      <c r="F18" s="11" t="n">
        <v>70.3542664985288</v>
      </c>
      <c r="G18" s="11" t="n">
        <v>70.8017065994115</v>
      </c>
      <c r="H18" s="13" t="s">
        <v>15</v>
      </c>
    </row>
    <row r="19" customFormat="false" ht="28.5" hidden="false" customHeight="true" outlineLevel="0" collapsed="false">
      <c r="A19" s="9" t="n">
        <v>17</v>
      </c>
      <c r="B19" s="10" t="s">
        <v>14</v>
      </c>
      <c r="C19" s="10" t="str">
        <f aca="false">"赵想"</f>
        <v>赵想</v>
      </c>
      <c r="D19" s="10" t="str">
        <f aca="false">"2019013725"</f>
        <v>2019013725</v>
      </c>
      <c r="E19" s="11" t="n">
        <v>68.2</v>
      </c>
      <c r="F19" s="11" t="n">
        <v>74.6434426229508</v>
      </c>
      <c r="G19" s="11" t="n">
        <v>70.7773770491803</v>
      </c>
      <c r="H19" s="13" t="s">
        <v>15</v>
      </c>
    </row>
    <row r="20" customFormat="false" ht="28.5" hidden="false" customHeight="true" outlineLevel="0" collapsed="false">
      <c r="A20" s="9" t="n">
        <v>18</v>
      </c>
      <c r="B20" s="10" t="s">
        <v>14</v>
      </c>
      <c r="C20" s="10" t="str">
        <f aca="false">"吴天颖"</f>
        <v>吴天颖</v>
      </c>
      <c r="D20" s="10" t="str">
        <f aca="false">"2019013407"</f>
        <v>2019013407</v>
      </c>
      <c r="E20" s="11" t="n">
        <v>64.7</v>
      </c>
      <c r="F20" s="11" t="n">
        <v>76.7487704918033</v>
      </c>
      <c r="G20" s="11" t="n">
        <v>69.5195081967213</v>
      </c>
      <c r="H20" s="13" t="s">
        <v>15</v>
      </c>
    </row>
    <row r="21" customFormat="false" ht="28.5" hidden="false" customHeight="true" outlineLevel="0" collapsed="false">
      <c r="A21" s="9" t="n">
        <v>19</v>
      </c>
      <c r="B21" s="10" t="s">
        <v>14</v>
      </c>
      <c r="C21" s="10" t="str">
        <f aca="false">"吕莹莹"</f>
        <v>吕莹莹</v>
      </c>
      <c r="D21" s="10" t="str">
        <f aca="false">"2019013524"</f>
        <v>2019013524</v>
      </c>
      <c r="E21" s="11" t="n">
        <v>68.6</v>
      </c>
      <c r="F21" s="11" t="n">
        <v>70.1448788006165</v>
      </c>
      <c r="G21" s="11" t="n">
        <v>69.2179515202466</v>
      </c>
      <c r="H21" s="13" t="s">
        <v>15</v>
      </c>
    </row>
    <row r="22" customFormat="false" ht="28.5" hidden="false" customHeight="true" outlineLevel="0" collapsed="false">
      <c r="A22" s="9" t="n">
        <v>20</v>
      </c>
      <c r="B22" s="10" t="s">
        <v>14</v>
      </c>
      <c r="C22" s="10" t="str">
        <f aca="false">"张冬雨"</f>
        <v>张冬雨</v>
      </c>
      <c r="D22" s="10" t="str">
        <f aca="false">"2019013421"</f>
        <v>2019013421</v>
      </c>
      <c r="E22" s="11" t="n">
        <v>66.5</v>
      </c>
      <c r="F22" s="11" t="n">
        <v>72.657531175564</v>
      </c>
      <c r="G22" s="11" t="n">
        <v>68.9630124702256</v>
      </c>
      <c r="H22" s="13" t="s">
        <v>15</v>
      </c>
    </row>
    <row r="23" customFormat="false" ht="28.5" hidden="false" customHeight="true" outlineLevel="0" collapsed="false">
      <c r="A23" s="9" t="n">
        <v>21</v>
      </c>
      <c r="B23" s="10" t="s">
        <v>14</v>
      </c>
      <c r="C23" s="10" t="str">
        <f aca="false">"吴璇"</f>
        <v>吴璇</v>
      </c>
      <c r="D23" s="10" t="str">
        <f aca="false">"2019013518"</f>
        <v>2019013518</v>
      </c>
      <c r="E23" s="11" t="n">
        <v>63.5</v>
      </c>
      <c r="F23" s="11" t="n">
        <v>75.9831967213115</v>
      </c>
      <c r="G23" s="11" t="n">
        <v>68.4932786885246</v>
      </c>
      <c r="H23" s="13" t="s">
        <v>15</v>
      </c>
    </row>
    <row r="24" customFormat="false" ht="28.5" hidden="false" customHeight="true" outlineLevel="0" collapsed="false">
      <c r="A24" s="9" t="n">
        <v>22</v>
      </c>
      <c r="B24" s="10" t="s">
        <v>14</v>
      </c>
      <c r="C24" s="10" t="str">
        <f aca="false">"胡文会"</f>
        <v>胡文会</v>
      </c>
      <c r="D24" s="10" t="str">
        <f aca="false">"2019015324"</f>
        <v>2019015324</v>
      </c>
      <c r="E24" s="11" t="n">
        <v>63.6</v>
      </c>
      <c r="F24" s="11" t="n">
        <v>75.1701835505114</v>
      </c>
      <c r="G24" s="11" t="n">
        <v>68.2280734202046</v>
      </c>
      <c r="H24" s="13" t="s">
        <v>15</v>
      </c>
    </row>
    <row r="25" customFormat="false" ht="28.5" hidden="false" customHeight="true" outlineLevel="0" collapsed="false">
      <c r="A25" s="9" t="n">
        <v>23</v>
      </c>
      <c r="B25" s="10" t="s">
        <v>14</v>
      </c>
      <c r="C25" s="10" t="str">
        <f aca="false">"李洁"</f>
        <v>李洁</v>
      </c>
      <c r="D25" s="10" t="str">
        <f aca="false">"2019013626"</f>
        <v>2019013626</v>
      </c>
      <c r="E25" s="11" t="n">
        <v>65.2</v>
      </c>
      <c r="F25" s="11" t="n">
        <v>72.3467213114754</v>
      </c>
      <c r="G25" s="11" t="n">
        <v>68.0586885245902</v>
      </c>
      <c r="H25" s="13" t="s">
        <v>15</v>
      </c>
    </row>
    <row r="26" customFormat="false" ht="28.5" hidden="false" customHeight="true" outlineLevel="0" collapsed="false">
      <c r="A26" s="9" t="n">
        <v>24</v>
      </c>
      <c r="B26" s="10" t="s">
        <v>14</v>
      </c>
      <c r="C26" s="10" t="str">
        <f aca="false">"许蝶"</f>
        <v>许蝶</v>
      </c>
      <c r="D26" s="10" t="str">
        <f aca="false">"2019013318"</f>
        <v>2019013318</v>
      </c>
      <c r="E26" s="11" t="n">
        <v>61.7</v>
      </c>
      <c r="F26" s="11" t="n">
        <v>76.5573770491803</v>
      </c>
      <c r="G26" s="11" t="n">
        <v>67.6429508196721</v>
      </c>
      <c r="H26" s="13" t="s">
        <v>15</v>
      </c>
    </row>
    <row r="27" customFormat="false" ht="28.5" hidden="false" customHeight="true" outlineLevel="0" collapsed="false">
      <c r="A27" s="9" t="n">
        <v>25</v>
      </c>
      <c r="B27" s="10" t="s">
        <v>14</v>
      </c>
      <c r="C27" s="10" t="str">
        <f aca="false">"徐云龙"</f>
        <v>徐云龙</v>
      </c>
      <c r="D27" s="10" t="str">
        <f aca="false">"2019013514"</f>
        <v>2019013514</v>
      </c>
      <c r="E27" s="11" t="n">
        <v>64.7</v>
      </c>
      <c r="F27" s="11" t="n">
        <v>72.0293680818271</v>
      </c>
      <c r="G27" s="11" t="n">
        <v>67.6317472327308</v>
      </c>
      <c r="H27" s="13" t="s">
        <v>15</v>
      </c>
    </row>
    <row r="28" customFormat="false" ht="28.5" hidden="false" customHeight="true" outlineLevel="0" collapsed="false">
      <c r="A28" s="9" t="n">
        <v>26</v>
      </c>
      <c r="B28" s="10" t="s">
        <v>14</v>
      </c>
      <c r="C28" s="10" t="str">
        <f aca="false">"李欣玲"</f>
        <v>李欣玲</v>
      </c>
      <c r="D28" s="10" t="str">
        <f aca="false">"2019013530"</f>
        <v>2019013530</v>
      </c>
      <c r="E28" s="11" t="n">
        <v>64.9</v>
      </c>
      <c r="F28" s="11" t="n">
        <v>71.6105926860025</v>
      </c>
      <c r="G28" s="11" t="n">
        <v>67.584237074401</v>
      </c>
      <c r="H28" s="13" t="s">
        <v>15</v>
      </c>
    </row>
    <row r="29" customFormat="false" ht="28.5" hidden="false" customHeight="true" outlineLevel="0" collapsed="false">
      <c r="A29" s="9" t="n">
        <v>27</v>
      </c>
      <c r="B29" s="10" t="s">
        <v>14</v>
      </c>
      <c r="C29" s="10" t="str">
        <f aca="false">"谢南南"</f>
        <v>谢南南</v>
      </c>
      <c r="D29" s="10" t="str">
        <f aca="false">"2019013321"</f>
        <v>2019013321</v>
      </c>
      <c r="E29" s="11" t="n">
        <v>63.4</v>
      </c>
      <c r="F29" s="11" t="n">
        <v>73.4950819672131</v>
      </c>
      <c r="G29" s="11" t="n">
        <v>67.4380327868852</v>
      </c>
      <c r="H29" s="13" t="s">
        <v>15</v>
      </c>
    </row>
    <row r="30" customFormat="false" ht="28.5" hidden="false" customHeight="true" outlineLevel="0" collapsed="false">
      <c r="A30" s="9" t="n">
        <v>28</v>
      </c>
      <c r="B30" s="10" t="s">
        <v>14</v>
      </c>
      <c r="C30" s="10" t="str">
        <f aca="false">"张震"</f>
        <v>张震</v>
      </c>
      <c r="D30" s="10" t="str">
        <f aca="false">"2019013428"</f>
        <v>2019013428</v>
      </c>
      <c r="E30" s="11" t="n">
        <v>65.2</v>
      </c>
      <c r="F30" s="11" t="n">
        <v>70.241393442623</v>
      </c>
      <c r="G30" s="11" t="n">
        <v>67.2165573770492</v>
      </c>
      <c r="H30" s="13" t="s">
        <v>15</v>
      </c>
    </row>
    <row r="31" customFormat="false" ht="28.5" hidden="false" customHeight="true" outlineLevel="0" collapsed="false">
      <c r="A31" s="9" t="n">
        <v>29</v>
      </c>
      <c r="B31" s="10" t="s">
        <v>14</v>
      </c>
      <c r="C31" s="10" t="str">
        <f aca="false">"周尚清"</f>
        <v>周尚清</v>
      </c>
      <c r="D31" s="10" t="str">
        <f aca="false">"2019013423"</f>
        <v>2019013423</v>
      </c>
      <c r="E31" s="11" t="n">
        <v>61.1</v>
      </c>
      <c r="F31" s="11" t="n">
        <v>75.4090163934426</v>
      </c>
      <c r="G31" s="11" t="n">
        <v>66.823606557377</v>
      </c>
      <c r="H31" s="13" t="s">
        <v>15</v>
      </c>
    </row>
    <row r="32" customFormat="false" ht="28.5" hidden="false" customHeight="true" outlineLevel="0" collapsed="false">
      <c r="A32" s="9" t="n">
        <v>30</v>
      </c>
      <c r="B32" s="10" t="s">
        <v>14</v>
      </c>
      <c r="C32" s="10" t="str">
        <f aca="false">"任先峰"</f>
        <v>任先峰</v>
      </c>
      <c r="D32" s="10" t="str">
        <f aca="false">"2019013412"</f>
        <v>2019013412</v>
      </c>
      <c r="E32" s="11" t="n">
        <v>62.7</v>
      </c>
      <c r="F32" s="11" t="n">
        <v>71.4012049880902</v>
      </c>
      <c r="G32" s="11" t="n">
        <v>66.1804819952361</v>
      </c>
      <c r="H32" s="13" t="s">
        <v>15</v>
      </c>
    </row>
    <row r="33" customFormat="false" ht="28.5" hidden="false" customHeight="true" outlineLevel="0" collapsed="false">
      <c r="A33" s="9" t="n">
        <v>31</v>
      </c>
      <c r="B33" s="10" t="s">
        <v>14</v>
      </c>
      <c r="C33" s="10" t="str">
        <f aca="false">"李珍珍"</f>
        <v>李珍珍</v>
      </c>
      <c r="D33" s="10" t="str">
        <f aca="false">"2019013502"</f>
        <v>2019013502</v>
      </c>
      <c r="E33" s="11" t="n">
        <v>58.3</v>
      </c>
      <c r="F33" s="11" t="n">
        <v>76.4265097379851</v>
      </c>
      <c r="G33" s="11" t="n">
        <v>65.5506038951941</v>
      </c>
      <c r="H33" s="13" t="s">
        <v>15</v>
      </c>
    </row>
    <row r="34" customFormat="false" ht="28.5" hidden="false" customHeight="true" outlineLevel="0" collapsed="false">
      <c r="A34" s="9" t="n">
        <v>32</v>
      </c>
      <c r="B34" s="10" t="s">
        <v>14</v>
      </c>
      <c r="C34" s="10" t="str">
        <f aca="false">"薛雨枫"</f>
        <v>薛雨枫</v>
      </c>
      <c r="D34" s="10" t="str">
        <f aca="false">"2019013701"</f>
        <v>2019013701</v>
      </c>
      <c r="E34" s="11" t="n">
        <v>58.1</v>
      </c>
      <c r="F34" s="11" t="n">
        <v>75.9831967213115</v>
      </c>
      <c r="G34" s="11" t="n">
        <v>65.2532786885246</v>
      </c>
      <c r="H34" s="13" t="s">
        <v>15</v>
      </c>
    </row>
    <row r="35" customFormat="false" ht="28.5" hidden="false" customHeight="true" outlineLevel="0" collapsed="false">
      <c r="A35" s="9" t="n">
        <v>33</v>
      </c>
      <c r="B35" s="10" t="s">
        <v>14</v>
      </c>
      <c r="C35" s="10" t="str">
        <f aca="false">"陈钦秀"</f>
        <v>陈钦秀</v>
      </c>
      <c r="D35" s="10" t="str">
        <f aca="false">"2019013702"</f>
        <v>2019013702</v>
      </c>
      <c r="E35" s="11" t="n">
        <v>60.2</v>
      </c>
      <c r="F35" s="11" t="n">
        <v>69.7261034047919</v>
      </c>
      <c r="G35" s="11" t="n">
        <v>64.0104413619168</v>
      </c>
      <c r="H35" s="13" t="s">
        <v>15</v>
      </c>
    </row>
    <row r="36" customFormat="false" ht="28.5" hidden="false" customHeight="true" outlineLevel="0" collapsed="false">
      <c r="A36" s="9" t="n">
        <v>34</v>
      </c>
      <c r="B36" s="10" t="s">
        <v>14</v>
      </c>
      <c r="C36" s="10" t="str">
        <f aca="false">"安志刚"</f>
        <v>安志刚</v>
      </c>
      <c r="D36" s="10" t="str">
        <f aca="false">"2019013315"</f>
        <v>2019013315</v>
      </c>
      <c r="E36" s="11" t="n">
        <v>59.3</v>
      </c>
      <c r="F36" s="11" t="n">
        <v>70.05</v>
      </c>
      <c r="G36" s="11" t="n">
        <v>63.6</v>
      </c>
      <c r="H36" s="13" t="s">
        <v>15</v>
      </c>
    </row>
    <row r="37" customFormat="false" ht="28.5" hidden="false" customHeight="true" outlineLevel="0" collapsed="false">
      <c r="A37" s="9" t="n">
        <v>35</v>
      </c>
      <c r="B37" s="10" t="s">
        <v>14</v>
      </c>
      <c r="C37" s="10" t="str">
        <f aca="false">"张瑜"</f>
        <v>张瑜</v>
      </c>
      <c r="D37" s="10" t="str">
        <f aca="false">"2019013623"</f>
        <v>2019013623</v>
      </c>
      <c r="E37" s="11" t="n">
        <v>56.2</v>
      </c>
      <c r="F37" s="11" t="n">
        <v>74.069262295082</v>
      </c>
      <c r="G37" s="11" t="n">
        <v>63.3477049180328</v>
      </c>
      <c r="H37" s="13" t="s">
        <v>15</v>
      </c>
    </row>
    <row r="38" customFormat="false" ht="28.5" hidden="false" customHeight="true" outlineLevel="0" collapsed="false">
      <c r="A38" s="9" t="n">
        <v>36</v>
      </c>
      <c r="B38" s="10" t="s">
        <v>14</v>
      </c>
      <c r="C38" s="10" t="str">
        <f aca="false">"王静"</f>
        <v>王静</v>
      </c>
      <c r="D38" s="10" t="str">
        <f aca="false">"2019013728"</f>
        <v>2019013728</v>
      </c>
      <c r="E38" s="11" t="n">
        <v>61.3</v>
      </c>
      <c r="F38" s="11" t="n">
        <v>66.166512540283</v>
      </c>
      <c r="G38" s="11" t="n">
        <v>63.2466050161132</v>
      </c>
      <c r="H38" s="13" t="s">
        <v>15</v>
      </c>
    </row>
    <row r="39" customFormat="false" ht="28.5" hidden="false" customHeight="true" outlineLevel="0" collapsed="false">
      <c r="A39" s="9" t="n">
        <v>37</v>
      </c>
      <c r="B39" s="10" t="s">
        <v>16</v>
      </c>
      <c r="C39" s="10" t="str">
        <f aca="false">"焦艳娟"</f>
        <v>焦艳娟</v>
      </c>
      <c r="D39" s="10" t="str">
        <f aca="false">"2019012116"</f>
        <v>2019012116</v>
      </c>
      <c r="E39" s="11" t="n">
        <v>86.3</v>
      </c>
      <c r="F39" s="11" t="n">
        <v>79.236108137045</v>
      </c>
      <c r="G39" s="11" t="n">
        <v>83.474443254818</v>
      </c>
      <c r="H39" s="13" t="s">
        <v>15</v>
      </c>
    </row>
    <row r="40" customFormat="false" ht="28.5" hidden="false" customHeight="true" outlineLevel="0" collapsed="false">
      <c r="A40" s="9" t="n">
        <v>38</v>
      </c>
      <c r="B40" s="10" t="s">
        <v>16</v>
      </c>
      <c r="C40" s="10" t="str">
        <f aca="false">"房姗姗"</f>
        <v>房姗姗</v>
      </c>
      <c r="D40" s="10" t="str">
        <f aca="false">"2019013222"</f>
        <v>2019013222</v>
      </c>
      <c r="E40" s="11" t="n">
        <v>87.7</v>
      </c>
      <c r="F40" s="11" t="n">
        <v>76.4009647979139</v>
      </c>
      <c r="G40" s="11" t="n">
        <v>83.1803859191656</v>
      </c>
      <c r="H40" s="13" t="s">
        <v>15</v>
      </c>
    </row>
    <row r="41" customFormat="false" ht="28.5" hidden="false" customHeight="true" outlineLevel="0" collapsed="false">
      <c r="A41" s="9" t="n">
        <v>39</v>
      </c>
      <c r="B41" s="10" t="s">
        <v>16</v>
      </c>
      <c r="C41" s="10" t="str">
        <f aca="false">"潘晓玉"</f>
        <v>潘晓玉</v>
      </c>
      <c r="D41" s="10" t="str">
        <f aca="false">"2019010816"</f>
        <v>2019010816</v>
      </c>
      <c r="E41" s="11" t="n">
        <v>80.1</v>
      </c>
      <c r="F41" s="11" t="n">
        <v>80.5467535853976</v>
      </c>
      <c r="G41" s="11" t="n">
        <v>80.278701434159</v>
      </c>
      <c r="H41" s="13" t="s">
        <v>15</v>
      </c>
    </row>
    <row r="42" customFormat="false" ht="28.5" hidden="false" customHeight="true" outlineLevel="0" collapsed="false">
      <c r="A42" s="9" t="n">
        <v>40</v>
      </c>
      <c r="B42" s="10" t="s">
        <v>16</v>
      </c>
      <c r="C42" s="10" t="str">
        <f aca="false">"李慧敏"</f>
        <v>李慧敏</v>
      </c>
      <c r="D42" s="10" t="str">
        <f aca="false">"2019012603"</f>
        <v>2019012603</v>
      </c>
      <c r="E42" s="11" t="n">
        <v>78.3</v>
      </c>
      <c r="F42" s="11" t="n">
        <v>81.870556745182</v>
      </c>
      <c r="G42" s="11" t="n">
        <v>79.7282226980728</v>
      </c>
      <c r="H42" s="13" t="s">
        <v>15</v>
      </c>
    </row>
    <row r="43" customFormat="false" ht="28.5" hidden="false" customHeight="true" outlineLevel="0" collapsed="false">
      <c r="A43" s="9" t="n">
        <v>41</v>
      </c>
      <c r="B43" s="10" t="s">
        <v>16</v>
      </c>
      <c r="C43" s="10" t="str">
        <f aca="false">"毕争"</f>
        <v>毕争</v>
      </c>
      <c r="D43" s="10" t="str">
        <f aca="false">"2019012012"</f>
        <v>2019012012</v>
      </c>
      <c r="E43" s="11" t="n">
        <v>84.3</v>
      </c>
      <c r="F43" s="11" t="n">
        <v>72.8474315514993</v>
      </c>
      <c r="G43" s="11" t="n">
        <v>79.7189726205997</v>
      </c>
      <c r="H43" s="13" t="s">
        <v>15</v>
      </c>
    </row>
    <row r="44" customFormat="false" ht="28.5" hidden="false" customHeight="true" outlineLevel="0" collapsed="false">
      <c r="A44" s="9" t="n">
        <v>42</v>
      </c>
      <c r="B44" s="10" t="s">
        <v>16</v>
      </c>
      <c r="C44" s="10" t="str">
        <f aca="false">"张刘艳"</f>
        <v>张刘艳</v>
      </c>
      <c r="D44" s="10" t="str">
        <f aca="false">"2019012518"</f>
        <v>2019012518</v>
      </c>
      <c r="E44" s="11" t="n">
        <v>80.7</v>
      </c>
      <c r="F44" s="11" t="n">
        <v>77.4122591006424</v>
      </c>
      <c r="G44" s="11" t="n">
        <v>79.384903640257</v>
      </c>
      <c r="H44" s="13" t="s">
        <v>15</v>
      </c>
    </row>
    <row r="45" customFormat="false" ht="28.5" hidden="false" customHeight="true" outlineLevel="0" collapsed="false">
      <c r="A45" s="9" t="n">
        <v>43</v>
      </c>
      <c r="B45" s="10" t="s">
        <v>16</v>
      </c>
      <c r="C45" s="10" t="str">
        <f aca="false">"张露"</f>
        <v>张露</v>
      </c>
      <c r="D45" s="10" t="str">
        <f aca="false">"2019011122"</f>
        <v>2019011122</v>
      </c>
      <c r="E45" s="11" t="n">
        <v>79</v>
      </c>
      <c r="F45" s="11" t="n">
        <v>78.6281584582441</v>
      </c>
      <c r="G45" s="11" t="n">
        <v>78.8512633832976</v>
      </c>
      <c r="H45" s="13" t="s">
        <v>15</v>
      </c>
    </row>
    <row r="46" customFormat="false" ht="28.5" hidden="false" customHeight="true" outlineLevel="0" collapsed="false">
      <c r="A46" s="9" t="n">
        <v>44</v>
      </c>
      <c r="B46" s="10" t="s">
        <v>16</v>
      </c>
      <c r="C46" s="10" t="str">
        <f aca="false">"王慧"</f>
        <v>王慧</v>
      </c>
      <c r="D46" s="10" t="str">
        <f aca="false">"2019011708"</f>
        <v>2019011708</v>
      </c>
      <c r="E46" s="11" t="n">
        <v>82.4</v>
      </c>
      <c r="F46" s="11" t="n">
        <v>73.044850065189</v>
      </c>
      <c r="G46" s="11" t="n">
        <v>78.6579400260756</v>
      </c>
      <c r="H46" s="13" t="s">
        <v>15</v>
      </c>
    </row>
    <row r="47" customFormat="false" ht="28.5" hidden="false" customHeight="true" outlineLevel="0" collapsed="false">
      <c r="A47" s="9" t="n">
        <v>45</v>
      </c>
      <c r="B47" s="10" t="s">
        <v>16</v>
      </c>
      <c r="C47" s="10" t="str">
        <f aca="false">"孙童馨"</f>
        <v>孙童馨</v>
      </c>
      <c r="D47" s="10" t="str">
        <f aca="false">"2019012011"</f>
        <v>2019012011</v>
      </c>
      <c r="E47" s="11" t="n">
        <v>79</v>
      </c>
      <c r="F47" s="11" t="n">
        <v>77.3880573663624</v>
      </c>
      <c r="G47" s="11" t="n">
        <v>78.355222946545</v>
      </c>
      <c r="H47" s="13" t="s">
        <v>15</v>
      </c>
    </row>
    <row r="48" customFormat="false" ht="28.5" hidden="false" customHeight="true" outlineLevel="0" collapsed="false">
      <c r="A48" s="9" t="n">
        <v>46</v>
      </c>
      <c r="B48" s="10" t="s">
        <v>16</v>
      </c>
      <c r="C48" s="10" t="str">
        <f aca="false">"王丽"</f>
        <v>王丽</v>
      </c>
      <c r="D48" s="10" t="str">
        <f aca="false">"2019011509"</f>
        <v>2019011509</v>
      </c>
      <c r="E48" s="11" t="n">
        <v>78.1</v>
      </c>
      <c r="F48" s="11" t="n">
        <v>77.7828943937418</v>
      </c>
      <c r="G48" s="11" t="n">
        <v>77.9731577574967</v>
      </c>
      <c r="H48" s="13" t="s">
        <v>15</v>
      </c>
    </row>
    <row r="49" customFormat="false" ht="28.5" hidden="false" customHeight="true" outlineLevel="0" collapsed="false">
      <c r="A49" s="9" t="n">
        <v>47</v>
      </c>
      <c r="B49" s="10" t="s">
        <v>16</v>
      </c>
      <c r="C49" s="10" t="str">
        <f aca="false">"张彧"</f>
        <v>张彧</v>
      </c>
      <c r="D49" s="10" t="str">
        <f aca="false">"2019011501"</f>
        <v>2019011501</v>
      </c>
      <c r="E49" s="11" t="n">
        <v>77.1</v>
      </c>
      <c r="F49" s="11" t="n">
        <v>78.7699869621903</v>
      </c>
      <c r="G49" s="11" t="n">
        <v>77.7679947848762</v>
      </c>
      <c r="H49" s="13" t="s">
        <v>15</v>
      </c>
    </row>
    <row r="50" customFormat="false" ht="28.5" hidden="false" customHeight="true" outlineLevel="0" collapsed="false">
      <c r="A50" s="9" t="n">
        <v>48</v>
      </c>
      <c r="B50" s="10" t="s">
        <v>16</v>
      </c>
      <c r="C50" s="10" t="str">
        <f aca="false">"窦丽"</f>
        <v>窦丽</v>
      </c>
      <c r="D50" s="10" t="str">
        <f aca="false">"2019013013"</f>
        <v>2019013013</v>
      </c>
      <c r="E50" s="11" t="n">
        <v>76.8</v>
      </c>
      <c r="F50" s="11" t="n">
        <v>78.7699869621903</v>
      </c>
      <c r="G50" s="11" t="n">
        <v>77.5879947848761</v>
      </c>
      <c r="H50" s="13" t="s">
        <v>15</v>
      </c>
    </row>
    <row r="51" customFormat="false" ht="28.5" hidden="false" customHeight="true" outlineLevel="0" collapsed="false">
      <c r="A51" s="9" t="n">
        <v>49</v>
      </c>
      <c r="B51" s="10" t="s">
        <v>16</v>
      </c>
      <c r="C51" s="10" t="str">
        <f aca="false">"王凌燕"</f>
        <v>王凌燕</v>
      </c>
      <c r="D51" s="10" t="str">
        <f aca="false">"2019012911"</f>
        <v>2019012911</v>
      </c>
      <c r="E51" s="11" t="n">
        <v>79.8</v>
      </c>
      <c r="F51" s="11" t="n">
        <v>74.0319426336375</v>
      </c>
      <c r="G51" s="11" t="n">
        <v>77.492777053455</v>
      </c>
      <c r="H51" s="13" t="s">
        <v>15</v>
      </c>
    </row>
    <row r="52" customFormat="false" ht="28.5" hidden="false" customHeight="true" outlineLevel="0" collapsed="false">
      <c r="A52" s="9" t="n">
        <v>50</v>
      </c>
      <c r="B52" s="10" t="s">
        <v>16</v>
      </c>
      <c r="C52" s="10" t="str">
        <f aca="false">"王倩"</f>
        <v>王倩</v>
      </c>
      <c r="D52" s="10" t="str">
        <f aca="false">"2019012108"</f>
        <v>2019012108</v>
      </c>
      <c r="E52" s="11" t="n">
        <v>74.5</v>
      </c>
      <c r="F52" s="11" t="n">
        <v>81.2626070663812</v>
      </c>
      <c r="G52" s="11" t="n">
        <v>77.2050428265525</v>
      </c>
      <c r="H52" s="13" t="s">
        <v>15</v>
      </c>
    </row>
    <row r="53" customFormat="false" ht="28.5" hidden="false" customHeight="true" outlineLevel="0" collapsed="false">
      <c r="A53" s="9" t="n">
        <v>51</v>
      </c>
      <c r="B53" s="10" t="s">
        <v>16</v>
      </c>
      <c r="C53" s="10" t="str">
        <f aca="false">"赵娜娜"</f>
        <v>赵娜娜</v>
      </c>
      <c r="D53" s="10" t="str">
        <f aca="false">"2019012006"</f>
        <v>2019012006</v>
      </c>
      <c r="E53" s="11" t="n">
        <v>75.5</v>
      </c>
      <c r="F53" s="11" t="n">
        <v>79.236108137045</v>
      </c>
      <c r="G53" s="11" t="n">
        <v>76.994443254818</v>
      </c>
      <c r="H53" s="13" t="s">
        <v>15</v>
      </c>
    </row>
    <row r="54" customFormat="false" ht="28.5" hidden="false" customHeight="true" outlineLevel="0" collapsed="false">
      <c r="A54" s="9" t="n">
        <v>52</v>
      </c>
      <c r="B54" s="10" t="s">
        <v>16</v>
      </c>
      <c r="C54" s="10" t="str">
        <f aca="false">"许梦杰"</f>
        <v>许梦杰</v>
      </c>
      <c r="D54" s="10" t="str">
        <f aca="false">"2019013116"</f>
        <v>2019013116</v>
      </c>
      <c r="E54" s="11" t="n">
        <v>74.9</v>
      </c>
      <c r="F54" s="11" t="n">
        <v>79.0334582441113</v>
      </c>
      <c r="G54" s="11" t="n">
        <v>76.5533832976445</v>
      </c>
      <c r="H54" s="13" t="s">
        <v>15</v>
      </c>
    </row>
    <row r="55" customFormat="false" ht="28.5" hidden="false" customHeight="true" outlineLevel="0" collapsed="false">
      <c r="A55" s="9" t="n">
        <v>53</v>
      </c>
      <c r="B55" s="10" t="s">
        <v>16</v>
      </c>
      <c r="C55" s="10" t="str">
        <f aca="false">"李佩雯"</f>
        <v>李佩雯</v>
      </c>
      <c r="D55" s="10" t="str">
        <f aca="false">"2019011118"</f>
        <v>2019011118</v>
      </c>
      <c r="E55" s="11" t="n">
        <v>73.8</v>
      </c>
      <c r="F55" s="11" t="n">
        <v>80.2493576017131</v>
      </c>
      <c r="G55" s="11" t="n">
        <v>76.3797430406852</v>
      </c>
      <c r="H55" s="13" t="s">
        <v>15</v>
      </c>
    </row>
    <row r="56" customFormat="false" ht="28.5" hidden="false" customHeight="true" outlineLevel="0" collapsed="false">
      <c r="A56" s="9" t="n">
        <v>54</v>
      </c>
      <c r="B56" s="10" t="s">
        <v>16</v>
      </c>
      <c r="C56" s="10" t="str">
        <f aca="false">"步雨"</f>
        <v>步雨</v>
      </c>
      <c r="D56" s="10" t="str">
        <f aca="false">"2019012803"</f>
        <v>2019012803</v>
      </c>
      <c r="E56" s="11" t="n">
        <v>75.6</v>
      </c>
      <c r="F56" s="11" t="n">
        <v>77.4122591006424</v>
      </c>
      <c r="G56" s="11" t="n">
        <v>76.324903640257</v>
      </c>
      <c r="H56" s="13" t="s">
        <v>15</v>
      </c>
    </row>
    <row r="57" customFormat="false" ht="28.5" hidden="false" customHeight="true" outlineLevel="0" collapsed="false">
      <c r="A57" s="9" t="n">
        <v>55</v>
      </c>
      <c r="B57" s="10" t="s">
        <v>16</v>
      </c>
      <c r="C57" s="10" t="str">
        <f aca="false">"周盛钰"</f>
        <v>周盛钰</v>
      </c>
      <c r="D57" s="10" t="str">
        <f aca="false">"2019011211"</f>
        <v>2019011211</v>
      </c>
      <c r="E57" s="11" t="n">
        <v>75.8</v>
      </c>
      <c r="F57" s="11" t="n">
        <v>76.993220338983</v>
      </c>
      <c r="G57" s="11" t="n">
        <v>76.2772881355932</v>
      </c>
      <c r="H57" s="13" t="s">
        <v>15</v>
      </c>
    </row>
    <row r="58" customFormat="false" ht="28.5" hidden="false" customHeight="true" outlineLevel="0" collapsed="false">
      <c r="A58" s="9" t="n">
        <v>56</v>
      </c>
      <c r="B58" s="10" t="s">
        <v>16</v>
      </c>
      <c r="C58" s="10" t="str">
        <f aca="false">"张蕾"</f>
        <v>张蕾</v>
      </c>
      <c r="D58" s="10" t="str">
        <f aca="false">"2019011429"</f>
        <v>2019011429</v>
      </c>
      <c r="E58" s="11" t="n">
        <v>73.3</v>
      </c>
      <c r="F58" s="11" t="n">
        <v>80.6546573875803</v>
      </c>
      <c r="G58" s="11" t="n">
        <v>76.2418629550321</v>
      </c>
      <c r="H58" s="13" t="s">
        <v>15</v>
      </c>
    </row>
    <row r="59" customFormat="false" ht="28.5" hidden="false" customHeight="true" outlineLevel="0" collapsed="false">
      <c r="A59" s="9" t="n">
        <v>57</v>
      </c>
      <c r="B59" s="10" t="s">
        <v>16</v>
      </c>
      <c r="C59" s="10" t="str">
        <f aca="false">"刘娜娜"</f>
        <v>刘娜娜</v>
      </c>
      <c r="D59" s="10" t="str">
        <f aca="false">"2019010214"</f>
        <v>2019010214</v>
      </c>
      <c r="E59" s="11" t="n">
        <v>79.9</v>
      </c>
      <c r="F59" s="11" t="n">
        <v>70.724812633833</v>
      </c>
      <c r="G59" s="11" t="n">
        <v>76.2299250535332</v>
      </c>
      <c r="H59" s="13" t="s">
        <v>15</v>
      </c>
    </row>
    <row r="60" customFormat="false" ht="28.5" hidden="false" customHeight="true" outlineLevel="0" collapsed="false">
      <c r="A60" s="9" t="n">
        <v>58</v>
      </c>
      <c r="B60" s="10" t="s">
        <v>16</v>
      </c>
      <c r="C60" s="10" t="str">
        <f aca="false">"周秀娟"</f>
        <v>周秀娟</v>
      </c>
      <c r="D60" s="10" t="str">
        <f aca="false">"2019013022"</f>
        <v>2019013022</v>
      </c>
      <c r="E60" s="11" t="n">
        <v>75</v>
      </c>
      <c r="F60" s="11" t="n">
        <v>76.6016595289079</v>
      </c>
      <c r="G60" s="11" t="n">
        <v>75.6406638115632</v>
      </c>
      <c r="H60" s="13" t="s">
        <v>15</v>
      </c>
    </row>
    <row r="61" customFormat="false" ht="28.5" hidden="false" customHeight="true" outlineLevel="0" collapsed="false">
      <c r="A61" s="9" t="n">
        <v>59</v>
      </c>
      <c r="B61" s="10" t="s">
        <v>16</v>
      </c>
      <c r="C61" s="10" t="str">
        <f aca="false">"苏孟"</f>
        <v>苏孟</v>
      </c>
      <c r="D61" s="10" t="str">
        <f aca="false">"2019010716"</f>
        <v>2019010716</v>
      </c>
      <c r="E61" s="11" t="n">
        <v>74.8</v>
      </c>
      <c r="F61" s="11" t="n">
        <v>76.5983833116036</v>
      </c>
      <c r="G61" s="11" t="n">
        <v>75.5193533246414</v>
      </c>
      <c r="H61" s="13" t="s">
        <v>15</v>
      </c>
    </row>
    <row r="62" customFormat="false" ht="28.5" hidden="false" customHeight="true" outlineLevel="0" collapsed="false">
      <c r="A62" s="9" t="n">
        <v>60</v>
      </c>
      <c r="B62" s="10" t="s">
        <v>16</v>
      </c>
      <c r="C62" s="10" t="str">
        <f aca="false">"梁敏杰"</f>
        <v>梁敏杰</v>
      </c>
      <c r="D62" s="10" t="str">
        <f aca="false">"2019011028"</f>
        <v>2019011028</v>
      </c>
      <c r="E62" s="11" t="n">
        <v>69.1</v>
      </c>
      <c r="F62" s="11" t="n">
        <v>84.889960886571</v>
      </c>
      <c r="G62" s="11" t="n">
        <v>75.4159843546284</v>
      </c>
      <c r="H62" s="13" t="s">
        <v>15</v>
      </c>
    </row>
    <row r="63" customFormat="false" ht="28.5" hidden="false" customHeight="true" outlineLevel="0" collapsed="false">
      <c r="A63" s="9" t="n">
        <v>61</v>
      </c>
      <c r="B63" s="10" t="s">
        <v>16</v>
      </c>
      <c r="C63" s="10" t="str">
        <f aca="false">"任珍珍"</f>
        <v>任珍珍</v>
      </c>
      <c r="D63" s="10" t="str">
        <f aca="false">"2019010128"</f>
        <v>2019010128</v>
      </c>
      <c r="E63" s="11" t="n">
        <v>72.9</v>
      </c>
      <c r="F63" s="11" t="n">
        <v>78.6281584582441</v>
      </c>
      <c r="G63" s="11" t="n">
        <v>75.1912633832976</v>
      </c>
      <c r="H63" s="13" t="s">
        <v>15</v>
      </c>
    </row>
    <row r="64" customFormat="false" ht="28.5" hidden="false" customHeight="true" outlineLevel="0" collapsed="false">
      <c r="A64" s="9" t="n">
        <v>62</v>
      </c>
      <c r="B64" s="10" t="s">
        <v>16</v>
      </c>
      <c r="C64" s="10" t="str">
        <f aca="false">"曹肖云"</f>
        <v>曹肖云</v>
      </c>
      <c r="D64" s="10" t="str">
        <f aca="false">"2019010825"</f>
        <v>2019010825</v>
      </c>
      <c r="E64" s="11" t="n">
        <v>76.9</v>
      </c>
      <c r="F64" s="11" t="n">
        <v>71.3327623126338</v>
      </c>
      <c r="G64" s="11" t="n">
        <v>74.6731049250535</v>
      </c>
      <c r="H64" s="13" t="s">
        <v>15</v>
      </c>
    </row>
    <row r="65" customFormat="false" ht="28.5" hidden="false" customHeight="true" outlineLevel="0" collapsed="false">
      <c r="A65" s="9" t="n">
        <v>63</v>
      </c>
      <c r="B65" s="10" t="s">
        <v>16</v>
      </c>
      <c r="C65" s="10" t="str">
        <f aca="false">"胡娜"</f>
        <v>胡娜</v>
      </c>
      <c r="D65" s="10" t="str">
        <f aca="false">"2019012114"</f>
        <v>2019012114</v>
      </c>
      <c r="E65" s="11" t="n">
        <v>75.2</v>
      </c>
      <c r="F65" s="11" t="n">
        <v>73.6371056062581</v>
      </c>
      <c r="G65" s="11" t="n">
        <v>74.5748422425033</v>
      </c>
      <c r="H65" s="13" t="s">
        <v>15</v>
      </c>
    </row>
    <row r="66" customFormat="false" ht="28.5" hidden="false" customHeight="true" outlineLevel="0" collapsed="false">
      <c r="A66" s="9" t="n">
        <v>64</v>
      </c>
      <c r="B66" s="10" t="s">
        <v>16</v>
      </c>
      <c r="C66" s="10" t="str">
        <f aca="false">"耿萌"</f>
        <v>耿萌</v>
      </c>
      <c r="D66" s="10" t="str">
        <f aca="false">"2019011609"</f>
        <v>2019011609</v>
      </c>
      <c r="E66" s="11" t="n">
        <v>77.5</v>
      </c>
      <c r="F66" s="11" t="n">
        <v>69.3062633832976</v>
      </c>
      <c r="G66" s="11" t="n">
        <v>74.2225053533191</v>
      </c>
      <c r="H66" s="13" t="s">
        <v>15</v>
      </c>
    </row>
    <row r="67" customFormat="false" ht="28.5" hidden="false" customHeight="true" outlineLevel="0" collapsed="false">
      <c r="A67" s="9" t="n">
        <v>65</v>
      </c>
      <c r="B67" s="10" t="s">
        <v>16</v>
      </c>
      <c r="C67" s="10" t="str">
        <f aca="false">"张平"</f>
        <v>张平</v>
      </c>
      <c r="D67" s="10" t="str">
        <f aca="false">"2019012416"</f>
        <v>2019012416</v>
      </c>
      <c r="E67" s="11" t="n">
        <v>74</v>
      </c>
      <c r="F67" s="11" t="n">
        <v>74.2293611473272</v>
      </c>
      <c r="G67" s="11" t="n">
        <v>74.0917444589309</v>
      </c>
      <c r="H67" s="13" t="s">
        <v>15</v>
      </c>
    </row>
    <row r="68" customFormat="false" ht="28.5" hidden="false" customHeight="true" outlineLevel="0" collapsed="false">
      <c r="A68" s="9" t="n">
        <v>66</v>
      </c>
      <c r="B68" s="10" t="s">
        <v>16</v>
      </c>
      <c r="C68" s="10" t="str">
        <f aca="false">"陈蒙恩"</f>
        <v>陈蒙恩</v>
      </c>
      <c r="D68" s="10" t="str">
        <f aca="false">"2019011713"</f>
        <v>2019011713</v>
      </c>
      <c r="E68" s="11" t="n">
        <v>74.9</v>
      </c>
      <c r="F68" s="11" t="n">
        <v>72.8474315514993</v>
      </c>
      <c r="G68" s="11" t="n">
        <v>74.0789726205997</v>
      </c>
      <c r="H68" s="13" t="s">
        <v>15</v>
      </c>
    </row>
    <row r="69" customFormat="false" ht="28.5" hidden="false" customHeight="true" outlineLevel="0" collapsed="false">
      <c r="A69" s="9" t="n">
        <v>67</v>
      </c>
      <c r="B69" s="14" t="s">
        <v>17</v>
      </c>
      <c r="C69" s="14" t="str">
        <f aca="false">"李彬"</f>
        <v>李彬</v>
      </c>
      <c r="D69" s="14" t="str">
        <f aca="false">"2019015310"</f>
        <v>2019015310</v>
      </c>
      <c r="E69" s="15" t="n">
        <v>74.1</v>
      </c>
      <c r="F69" s="15" t="n">
        <v>74.2</v>
      </c>
      <c r="G69" s="11" t="n">
        <v>74.14</v>
      </c>
      <c r="H69" s="12"/>
    </row>
    <row r="70" customFormat="false" ht="28.5" hidden="false" customHeight="true" outlineLevel="0" collapsed="false">
      <c r="A70" s="9" t="n">
        <v>68</v>
      </c>
      <c r="B70" s="10" t="s">
        <v>18</v>
      </c>
      <c r="C70" s="10" t="str">
        <f aca="false">"张仙"</f>
        <v>张仙</v>
      </c>
      <c r="D70" s="10" t="str">
        <f aca="false">"2019015420"</f>
        <v>2019015420</v>
      </c>
      <c r="E70" s="11" t="n">
        <v>55.6</v>
      </c>
      <c r="F70" s="11" t="n">
        <v>72.2</v>
      </c>
      <c r="G70" s="11" t="n">
        <v>62.24</v>
      </c>
      <c r="H70" s="12"/>
    </row>
    <row r="71" customFormat="false" ht="28.5" hidden="false" customHeight="true" outlineLevel="0" collapsed="false">
      <c r="A71" s="9" t="n">
        <v>69</v>
      </c>
      <c r="B71" s="10" t="s">
        <v>19</v>
      </c>
      <c r="C71" s="10" t="str">
        <f aca="false">"赵雪丽"</f>
        <v>赵雪丽</v>
      </c>
      <c r="D71" s="10" t="str">
        <f aca="false">"2019014316"</f>
        <v>2019014316</v>
      </c>
      <c r="E71" s="11" t="n">
        <v>68.3</v>
      </c>
      <c r="F71" s="11" t="n">
        <v>87.4</v>
      </c>
      <c r="G71" s="11" t="n">
        <v>75.94</v>
      </c>
      <c r="H71" s="12"/>
    </row>
    <row r="72" customFormat="false" ht="28.5" hidden="false" customHeight="true" outlineLevel="0" collapsed="false">
      <c r="A72" s="9" t="n">
        <v>70</v>
      </c>
      <c r="B72" s="10" t="s">
        <v>20</v>
      </c>
      <c r="C72" s="10" t="str">
        <f aca="false">"赵龙"</f>
        <v>赵龙</v>
      </c>
      <c r="D72" s="10" t="str">
        <f aca="false">"2019013810"</f>
        <v>2019013810</v>
      </c>
      <c r="E72" s="11" t="n">
        <v>74.6</v>
      </c>
      <c r="F72" s="11" t="n">
        <v>78.4</v>
      </c>
      <c r="G72" s="11" t="n">
        <v>76.12</v>
      </c>
      <c r="H72" s="12"/>
    </row>
    <row r="73" customFormat="false" ht="28.5" hidden="false" customHeight="true" outlineLevel="0" collapsed="false">
      <c r="A73" s="9" t="n">
        <v>71</v>
      </c>
      <c r="B73" s="10" t="s">
        <v>20</v>
      </c>
      <c r="C73" s="10" t="str">
        <f aca="false">"朱杏梅"</f>
        <v>朱杏梅</v>
      </c>
      <c r="D73" s="10" t="str">
        <f aca="false">"2019013917"</f>
        <v>2019013917</v>
      </c>
      <c r="E73" s="11" t="n">
        <v>77.9</v>
      </c>
      <c r="F73" s="11" t="n">
        <v>67.4</v>
      </c>
      <c r="G73" s="11" t="n">
        <v>73.7</v>
      </c>
      <c r="H73" s="12"/>
    </row>
    <row r="74" customFormat="false" ht="28.5" hidden="false" customHeight="true" outlineLevel="0" collapsed="false">
      <c r="A74" s="9" t="n">
        <v>72</v>
      </c>
      <c r="B74" s="10" t="s">
        <v>21</v>
      </c>
      <c r="C74" s="10" t="str">
        <f aca="false">"王秋萍"</f>
        <v>王秋萍</v>
      </c>
      <c r="D74" s="10" t="str">
        <f aca="false">"2019014629"</f>
        <v>2019014629</v>
      </c>
      <c r="E74" s="11" t="n">
        <v>77.7</v>
      </c>
      <c r="F74" s="11" t="n">
        <v>71.4</v>
      </c>
      <c r="G74" s="11" t="n">
        <v>75.18</v>
      </c>
      <c r="H74" s="12"/>
    </row>
    <row r="75" customFormat="false" ht="28.5" hidden="false" customHeight="true" outlineLevel="0" collapsed="false">
      <c r="A75" s="9" t="n">
        <v>73</v>
      </c>
      <c r="B75" s="10" t="s">
        <v>21</v>
      </c>
      <c r="C75" s="10" t="str">
        <f aca="false">"陈青峰"</f>
        <v>陈青峰</v>
      </c>
      <c r="D75" s="10" t="str">
        <f aca="false">"2019015026"</f>
        <v>2019015026</v>
      </c>
      <c r="E75" s="11" t="n">
        <v>68.7</v>
      </c>
      <c r="F75" s="11" t="n">
        <v>79.4</v>
      </c>
      <c r="G75" s="11" t="n">
        <v>72.98</v>
      </c>
      <c r="H75" s="12"/>
    </row>
    <row r="76" customFormat="false" ht="28.5" hidden="false" customHeight="true" outlineLevel="0" collapsed="false">
      <c r="A76" s="9" t="n">
        <v>74</v>
      </c>
      <c r="B76" s="10" t="s">
        <v>21</v>
      </c>
      <c r="C76" s="10" t="str">
        <f aca="false">"吕珍"</f>
        <v>吕珍</v>
      </c>
      <c r="D76" s="10" t="str">
        <f aca="false">"2019014603"</f>
        <v>2019014603</v>
      </c>
      <c r="E76" s="11" t="n">
        <v>67.5</v>
      </c>
      <c r="F76" s="11" t="n">
        <v>80.4</v>
      </c>
      <c r="G76" s="11" t="n">
        <v>72.66</v>
      </c>
      <c r="H76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阔凭鱼跃</cp:lastModifiedBy>
  <cp:lastPrinted>2019-05-08T06:33:49Z</cp:lastPrinted>
  <dcterms:modified xsi:type="dcterms:W3CDTF">2019-05-09T0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