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淮北市人民医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0">
  <si>
    <t xml:space="preserve">报考岗位</t>
  </si>
  <si>
    <t xml:space="preserve">姓名</t>
  </si>
  <si>
    <t xml:space="preserve">准考证号</t>
  </si>
  <si>
    <t xml:space="preserve">成绩</t>
  </si>
  <si>
    <t xml:space="preserve">备注</t>
  </si>
  <si>
    <r>
      <rPr>
        <sz val="11"/>
        <rFont val="等线"/>
        <family val="0"/>
        <charset val="134"/>
      </rPr>
      <t xml:space="preserve">C0102_</t>
    </r>
    <r>
      <rPr>
        <sz val="11"/>
        <rFont val="Noto Sans"/>
        <family val="2"/>
      </rPr>
      <t xml:space="preserve">临床护理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护理部</t>
    </r>
    <r>
      <rPr>
        <sz val="11"/>
        <rFont val="等线"/>
        <family val="0"/>
        <charset val="134"/>
      </rPr>
      <t xml:space="preserve">)</t>
    </r>
  </si>
  <si>
    <r>
      <rPr>
        <sz val="11"/>
        <rFont val="等线"/>
        <family val="0"/>
        <charset val="134"/>
      </rPr>
      <t xml:space="preserve">C0104_</t>
    </r>
    <r>
      <rPr>
        <sz val="11"/>
        <rFont val="Noto Sans"/>
        <family val="2"/>
      </rPr>
      <t xml:space="preserve">口腔医生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口腔科</t>
    </r>
    <r>
      <rPr>
        <sz val="11"/>
        <rFont val="等线"/>
        <family val="0"/>
        <charset val="134"/>
      </rPr>
      <t xml:space="preserve">)</t>
    </r>
  </si>
  <si>
    <r>
      <rPr>
        <sz val="11"/>
        <rFont val="等线"/>
        <family val="0"/>
        <charset val="134"/>
      </rPr>
      <t xml:space="preserve">C0105_</t>
    </r>
    <r>
      <rPr>
        <sz val="11"/>
        <rFont val="Noto Sans"/>
        <family val="2"/>
      </rPr>
      <t xml:space="preserve">麻醉科医生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手术室</t>
    </r>
    <r>
      <rPr>
        <sz val="11"/>
        <rFont val="等线"/>
        <family val="0"/>
        <charset val="134"/>
      </rPr>
      <t xml:space="preserve">)</t>
    </r>
  </si>
  <si>
    <r>
      <rPr>
        <sz val="11"/>
        <rFont val="等线"/>
        <family val="0"/>
        <charset val="134"/>
      </rPr>
      <t xml:space="preserve">C0108_</t>
    </r>
    <r>
      <rPr>
        <sz val="11"/>
        <rFont val="Noto Sans"/>
        <family val="2"/>
      </rPr>
      <t xml:space="preserve">检验技师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医学检验科、皮肤科</t>
    </r>
    <r>
      <rPr>
        <sz val="11"/>
        <rFont val="等线"/>
        <family val="0"/>
        <charset val="134"/>
      </rPr>
      <t xml:space="preserve">)</t>
    </r>
  </si>
  <si>
    <r>
      <rPr>
        <sz val="11"/>
        <rFont val="等线"/>
        <family val="0"/>
        <charset val="134"/>
      </rPr>
      <t xml:space="preserve">C0109_</t>
    </r>
    <r>
      <rPr>
        <sz val="11"/>
        <rFont val="Noto Sans"/>
        <family val="2"/>
      </rPr>
      <t xml:space="preserve">影像医生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功能科、影像科</t>
    </r>
    <r>
      <rPr>
        <sz val="11"/>
        <rFont val="等线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24"/>
    <col collapsed="false" customWidth="true" hidden="false" outlineLevel="0" max="2" min="2" style="1" width="13.12"/>
    <col collapsed="false" customWidth="true" hidden="false" outlineLevel="0" max="3" min="3" style="1" width="16.49"/>
    <col collapsed="false" customWidth="true" hidden="false" outlineLevel="0" max="4" min="4" style="1" width="11.87"/>
    <col collapsed="false" customWidth="false" hidden="false" outlineLevel="0" max="5" min="5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s">
        <v>5</v>
      </c>
      <c r="B2" s="2" t="str">
        <f aca="false">"梁倩倩"</f>
        <v>梁倩倩</v>
      </c>
      <c r="C2" s="2" t="str">
        <f aca="false">"2019010130"</f>
        <v>2019010130</v>
      </c>
      <c r="D2" s="4" t="n">
        <v>69</v>
      </c>
      <c r="E2" s="4"/>
    </row>
    <row r="3" customFormat="false" ht="14.25" hidden="false" customHeight="false" outlineLevel="0" collapsed="false">
      <c r="A3" s="3" t="s">
        <v>5</v>
      </c>
      <c r="B3" s="2" t="str">
        <f aca="false">"徐彩梅"</f>
        <v>徐彩梅</v>
      </c>
      <c r="C3" s="2" t="str">
        <f aca="false">"2019011315"</f>
        <v>2019011315</v>
      </c>
      <c r="D3" s="4" t="n">
        <v>68.7</v>
      </c>
      <c r="E3" s="4"/>
    </row>
    <row r="4" customFormat="false" ht="14.25" hidden="false" customHeight="false" outlineLevel="0" collapsed="false">
      <c r="A4" s="3" t="s">
        <v>5</v>
      </c>
      <c r="B4" s="2" t="str">
        <f aca="false">"王紫锦"</f>
        <v>王紫锦</v>
      </c>
      <c r="C4" s="2" t="str">
        <f aca="false">"2019012907"</f>
        <v>2019012907</v>
      </c>
      <c r="D4" s="4" t="n">
        <v>68.5</v>
      </c>
      <c r="E4" s="4"/>
    </row>
    <row r="5" customFormat="false" ht="14.25" hidden="false" customHeight="false" outlineLevel="0" collapsed="false">
      <c r="A5" s="3" t="s">
        <v>5</v>
      </c>
      <c r="B5" s="2" t="str">
        <f aca="false">"刘灿"</f>
        <v>刘灿</v>
      </c>
      <c r="C5" s="2" t="str">
        <f aca="false">"2019010301"</f>
        <v>2019010301</v>
      </c>
      <c r="D5" s="4" t="n">
        <v>68.4</v>
      </c>
      <c r="E5" s="4"/>
    </row>
    <row r="6" customFormat="false" ht="14.25" hidden="false" customHeight="false" outlineLevel="0" collapsed="false">
      <c r="A6" s="3" t="s">
        <v>5</v>
      </c>
      <c r="B6" s="2" t="str">
        <f aca="false">"吕晓琦 "</f>
        <v>吕晓琦 </v>
      </c>
      <c r="C6" s="2" t="str">
        <f aca="false">"2019010928"</f>
        <v>2019010928</v>
      </c>
      <c r="D6" s="4" t="n">
        <v>68.4</v>
      </c>
      <c r="E6" s="4"/>
    </row>
    <row r="7" customFormat="false" ht="14.25" hidden="false" customHeight="false" outlineLevel="0" collapsed="false">
      <c r="A7" s="3" t="s">
        <v>5</v>
      </c>
      <c r="B7" s="2" t="str">
        <f aca="false">"陈红"</f>
        <v>陈红</v>
      </c>
      <c r="C7" s="2" t="str">
        <f aca="false">"2019012508"</f>
        <v>2019012508</v>
      </c>
      <c r="D7" s="4" t="n">
        <v>68.2</v>
      </c>
      <c r="E7" s="4"/>
    </row>
    <row r="8" customFormat="false" ht="14.25" hidden="false" customHeight="false" outlineLevel="0" collapsed="false">
      <c r="A8" s="3" t="s">
        <v>5</v>
      </c>
      <c r="B8" s="2" t="str">
        <f aca="false">"丁一曼"</f>
        <v>丁一曼</v>
      </c>
      <c r="C8" s="2" t="str">
        <f aca="false">"2019012308"</f>
        <v>2019012308</v>
      </c>
      <c r="D8" s="4" t="n">
        <v>67.8</v>
      </c>
      <c r="E8" s="4"/>
    </row>
    <row r="9" customFormat="false" ht="14.25" hidden="false" customHeight="false" outlineLevel="0" collapsed="false">
      <c r="A9" s="3" t="s">
        <v>5</v>
      </c>
      <c r="B9" s="2" t="str">
        <f aca="false">"谢家荣"</f>
        <v>谢家荣</v>
      </c>
      <c r="C9" s="2" t="str">
        <f aca="false">"2019013117"</f>
        <v>2019013117</v>
      </c>
      <c r="D9" s="4" t="n">
        <v>67.7</v>
      </c>
      <c r="E9" s="4"/>
    </row>
    <row r="10" customFormat="false" ht="14.25" hidden="false" customHeight="false" outlineLevel="0" collapsed="false">
      <c r="A10" s="3" t="s">
        <v>5</v>
      </c>
      <c r="B10" s="2" t="str">
        <f aca="false">"邓小研"</f>
        <v>邓小研</v>
      </c>
      <c r="C10" s="2" t="str">
        <f aca="false">"2019011813"</f>
        <v>2019011813</v>
      </c>
      <c r="D10" s="4" t="n">
        <v>67.4</v>
      </c>
      <c r="E10" s="4"/>
    </row>
    <row r="11" customFormat="false" ht="14.25" hidden="false" customHeight="false" outlineLevel="0" collapsed="false">
      <c r="A11" s="3" t="s">
        <v>5</v>
      </c>
      <c r="B11" s="2" t="str">
        <f aca="false">"吴莉婷"</f>
        <v>吴莉婷</v>
      </c>
      <c r="C11" s="2" t="str">
        <f aca="false">"2019010718"</f>
        <v>2019010718</v>
      </c>
      <c r="D11" s="4" t="n">
        <v>67.3</v>
      </c>
      <c r="E11" s="4"/>
    </row>
    <row r="12" customFormat="false" ht="14.25" hidden="false" customHeight="false" outlineLevel="0" collapsed="false">
      <c r="A12" s="3" t="s">
        <v>5</v>
      </c>
      <c r="B12" s="2" t="str">
        <f aca="false">"曹杰"</f>
        <v>曹杰</v>
      </c>
      <c r="C12" s="2" t="str">
        <f aca="false">"2019015406"</f>
        <v>2019015406</v>
      </c>
      <c r="D12" s="4" t="n">
        <v>67</v>
      </c>
      <c r="E12" s="4"/>
    </row>
    <row r="13" customFormat="false" ht="14.25" hidden="false" customHeight="false" outlineLevel="0" collapsed="false">
      <c r="A13" s="3" t="s">
        <v>5</v>
      </c>
      <c r="B13" s="2" t="str">
        <f aca="false">"李影"</f>
        <v>李影</v>
      </c>
      <c r="C13" s="2" t="str">
        <f aca="false">"2019011516"</f>
        <v>2019011516</v>
      </c>
      <c r="D13" s="4" t="n">
        <v>66.9</v>
      </c>
      <c r="E13" s="4"/>
    </row>
    <row r="14" customFormat="false" ht="14.25" hidden="false" customHeight="false" outlineLevel="0" collapsed="false">
      <c r="A14" s="3" t="s">
        <v>5</v>
      </c>
      <c r="B14" s="2" t="str">
        <f aca="false">"黄晶晶"</f>
        <v>黄晶晶</v>
      </c>
      <c r="C14" s="2" t="str">
        <f aca="false">"2019012005"</f>
        <v>2019012005</v>
      </c>
      <c r="D14" s="4" t="n">
        <v>66.6</v>
      </c>
      <c r="E14" s="4"/>
    </row>
    <row r="15" customFormat="false" ht="14.25" hidden="false" customHeight="false" outlineLevel="0" collapsed="false">
      <c r="A15" s="3" t="s">
        <v>5</v>
      </c>
      <c r="B15" s="2" t="str">
        <f aca="false">"邢丽丽"</f>
        <v>邢丽丽</v>
      </c>
      <c r="C15" s="2" t="str">
        <f aca="false">"2019013105"</f>
        <v>2019013105</v>
      </c>
      <c r="D15" s="4" t="n">
        <v>66.4</v>
      </c>
      <c r="E15" s="4"/>
    </row>
    <row r="16" customFormat="false" ht="14.25" hidden="false" customHeight="false" outlineLevel="0" collapsed="false">
      <c r="A16" s="3" t="s">
        <v>5</v>
      </c>
      <c r="B16" s="2" t="str">
        <f aca="false">"陈艳"</f>
        <v>陈艳</v>
      </c>
      <c r="C16" s="2" t="str">
        <f aca="false">"2019010118"</f>
        <v>2019010118</v>
      </c>
      <c r="D16" s="4" t="n">
        <v>66.3</v>
      </c>
      <c r="E16" s="4"/>
    </row>
    <row r="17" customFormat="false" ht="14.25" hidden="false" customHeight="false" outlineLevel="0" collapsed="false">
      <c r="A17" s="3" t="s">
        <v>5</v>
      </c>
      <c r="B17" s="2" t="str">
        <f aca="false">"吕影"</f>
        <v>吕影</v>
      </c>
      <c r="C17" s="2" t="str">
        <f aca="false">"2019010325"</f>
        <v>2019010325</v>
      </c>
      <c r="D17" s="4" t="n">
        <v>66.3</v>
      </c>
      <c r="E17" s="4"/>
    </row>
    <row r="18" customFormat="false" ht="14.25" hidden="false" customHeight="false" outlineLevel="0" collapsed="false">
      <c r="A18" s="3" t="s">
        <v>6</v>
      </c>
      <c r="B18" s="2" t="str">
        <f aca="false">"李彬"</f>
        <v>李彬</v>
      </c>
      <c r="C18" s="2" t="str">
        <f aca="false">"2019015310"</f>
        <v>2019015310</v>
      </c>
      <c r="D18" s="4" t="n">
        <v>74.1</v>
      </c>
      <c r="E18" s="4"/>
    </row>
    <row r="19" customFormat="false" ht="14.25" hidden="false" customHeight="false" outlineLevel="0" collapsed="false">
      <c r="A19" s="3" t="s">
        <v>7</v>
      </c>
      <c r="B19" s="2" t="str">
        <f aca="false">"李晨"</f>
        <v>李晨</v>
      </c>
      <c r="C19" s="2" t="str">
        <f aca="false">"2019014523"</f>
        <v>2019014523</v>
      </c>
      <c r="D19" s="4" t="n">
        <v>59.8</v>
      </c>
      <c r="E19" s="4"/>
    </row>
    <row r="20" customFormat="false" ht="14.25" hidden="false" customHeight="false" outlineLevel="0" collapsed="false">
      <c r="A20" s="3" t="s">
        <v>8</v>
      </c>
      <c r="B20" s="2" t="str">
        <f aca="false">"刘璐瑶"</f>
        <v>刘璐瑶</v>
      </c>
      <c r="C20" s="2" t="str">
        <f aca="false">"2019015127"</f>
        <v>2019015127</v>
      </c>
      <c r="D20" s="4" t="n">
        <v>74</v>
      </c>
      <c r="E20" s="4"/>
    </row>
    <row r="21" customFormat="false" ht="14.25" hidden="false" customHeight="false" outlineLevel="0" collapsed="false">
      <c r="A21" s="3" t="s">
        <v>9</v>
      </c>
      <c r="B21" s="2" t="str">
        <f aca="false">"王南南"</f>
        <v>王南南</v>
      </c>
      <c r="C21" s="2" t="str">
        <f aca="false">"2019014618"</f>
        <v>2019014618</v>
      </c>
      <c r="D21" s="4" t="n">
        <v>62.7</v>
      </c>
      <c r="E21" s="4"/>
    </row>
    <row r="22" customFormat="false" ht="14.25" hidden="false" customHeight="false" outlineLevel="0" collapsed="false">
      <c r="A22" s="3" t="s">
        <v>9</v>
      </c>
      <c r="B22" s="2" t="str">
        <f aca="false">"刘倩倩"</f>
        <v>刘倩倩</v>
      </c>
      <c r="C22" s="2" t="str">
        <f aca="false">"2019015027"</f>
        <v>2019015027</v>
      </c>
      <c r="D22" s="4" t="n">
        <v>62</v>
      </c>
      <c r="E2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Queen  果儿</cp:lastModifiedBy>
  <cp:lastPrinted>2019-04-12T03:57:28Z</cp:lastPrinted>
  <dcterms:modified xsi:type="dcterms:W3CDTF">2019-04-12T10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