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淮北人民医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5">
  <si>
    <t xml:space="preserve">序号</t>
  </si>
  <si>
    <t xml:space="preserve">报考岗位</t>
  </si>
  <si>
    <t xml:space="preserve">姓名</t>
  </si>
  <si>
    <t xml:space="preserve">准考证号</t>
  </si>
  <si>
    <t xml:space="preserve">成绩</t>
  </si>
  <si>
    <t xml:space="preserve">加分项</t>
  </si>
  <si>
    <t xml:space="preserve">最终成绩</t>
  </si>
  <si>
    <t xml:space="preserve">备注</t>
  </si>
  <si>
    <r>
      <rPr>
        <sz val="12"/>
        <rFont val="宋体"/>
        <family val="0"/>
        <charset val="134"/>
      </rPr>
      <t xml:space="preserve">C0101_</t>
    </r>
    <r>
      <rPr>
        <sz val="12"/>
        <rFont val="Noto Sans"/>
        <family val="2"/>
      </rPr>
      <t xml:space="preserve">临床医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临床各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通过规培的考生笔试成绩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C0102_</t>
    </r>
    <r>
      <rPr>
        <sz val="12"/>
        <rFont val="Noto Sans"/>
        <family val="2"/>
      </rPr>
      <t xml:space="preserve">临床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0104_</t>
    </r>
    <r>
      <rPr>
        <sz val="12"/>
        <rFont val="Noto Sans"/>
        <family val="2"/>
      </rPr>
      <t xml:space="preserve">口腔医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腔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0105_</t>
    </r>
    <r>
      <rPr>
        <sz val="12"/>
        <rFont val="Noto Sans"/>
        <family val="2"/>
      </rPr>
      <t xml:space="preserve">麻醉科医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手术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0106_</t>
    </r>
    <r>
      <rPr>
        <sz val="12"/>
        <rFont val="Noto Sans"/>
        <family val="2"/>
      </rPr>
      <t xml:space="preserve">信息统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病案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0107_</t>
    </r>
    <r>
      <rPr>
        <sz val="12"/>
        <rFont val="Noto Sans"/>
        <family val="2"/>
      </rPr>
      <t xml:space="preserve">院感办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院感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0108_</t>
    </r>
    <r>
      <rPr>
        <sz val="12"/>
        <rFont val="Noto Sans"/>
        <family val="2"/>
      </rPr>
      <t xml:space="preserve">检验技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检验科、皮肤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0109_</t>
    </r>
    <r>
      <rPr>
        <sz val="12"/>
        <rFont val="Noto Sans"/>
        <family val="2"/>
      </rPr>
      <t xml:space="preserve">影像医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、影像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0101_</t>
    </r>
    <r>
      <rPr>
        <sz val="12"/>
        <rFont val="Noto Sans"/>
        <family val="2"/>
      </rPr>
      <t xml:space="preserve">临床医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妇科、产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考生直接进入资格复审</t>
    </r>
  </si>
  <si>
    <r>
      <rPr>
        <sz val="12"/>
        <rFont val="宋体"/>
        <family val="0"/>
        <charset val="134"/>
      </rPr>
      <t xml:space="preserve">A0102_</t>
    </r>
    <r>
      <rPr>
        <sz val="12"/>
        <rFont val="Noto Sans"/>
        <family val="2"/>
      </rPr>
      <t xml:space="preserve">临床医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外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0103_</t>
    </r>
    <r>
      <rPr>
        <sz val="12"/>
        <rFont val="Noto Sans"/>
        <family val="2"/>
      </rPr>
      <t xml:space="preserve">影像诊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影像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0104_</t>
    </r>
    <r>
      <rPr>
        <sz val="12"/>
        <rFont val="Noto Sans"/>
        <family val="2"/>
      </rPr>
      <t xml:space="preserve">临床医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肿瘤内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0105_</t>
    </r>
    <r>
      <rPr>
        <sz val="12"/>
        <rFont val="Noto Sans"/>
        <family val="2"/>
      </rPr>
      <t xml:space="preserve">药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学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0101_CT</t>
    </r>
    <r>
      <rPr>
        <sz val="12"/>
        <rFont val="Noto Sans"/>
        <family val="2"/>
      </rPr>
      <t xml:space="preserve">诊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影像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考生直接进入资格复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J110" activeCellId="0" sqref="J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6.74"/>
    <col collapsed="false" customWidth="true" hidden="false" outlineLevel="0" max="3" min="3" style="1" width="8.5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false" hidden="false" outlineLevel="0" max="7" min="6" style="2" width="8.99"/>
    <col collapsed="false" customWidth="true" hidden="false" outlineLevel="0" max="8" min="8" style="2" width="24.24"/>
    <col collapsed="false" customWidth="false" hidden="false" outlineLevel="0" max="257" min="9" style="2" width="8.99"/>
  </cols>
  <sheetData>
    <row r="1" customFormat="fals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6.5" hidden="false" customHeight="true" outlineLevel="0" collapsed="false">
      <c r="A2" s="1" t="n">
        <v>1</v>
      </c>
      <c r="B2" s="1" t="s">
        <v>8</v>
      </c>
      <c r="C2" s="1" t="str">
        <f aca="false">"郑霁月"</f>
        <v>郑霁月</v>
      </c>
      <c r="D2" s="1" t="str">
        <f aca="false">"2019015328"</f>
        <v>2019015328</v>
      </c>
      <c r="E2" s="4" t="n">
        <v>83.6</v>
      </c>
      <c r="G2" s="4" t="n">
        <v>83.6</v>
      </c>
    </row>
    <row r="3" customFormat="false" ht="25.5" hidden="false" customHeight="true" outlineLevel="0" collapsed="false">
      <c r="A3" s="1" t="n">
        <v>2</v>
      </c>
      <c r="B3" s="5" t="s">
        <v>8</v>
      </c>
      <c r="C3" s="5" t="str">
        <f aca="false">"韩洁菲"</f>
        <v>韩洁菲</v>
      </c>
      <c r="D3" s="5" t="str">
        <f aca="false">"2019013720"</f>
        <v>2019013720</v>
      </c>
      <c r="E3" s="6" t="n">
        <v>70.9</v>
      </c>
      <c r="F3" s="5" t="n">
        <v>10</v>
      </c>
      <c r="G3" s="6" t="n">
        <v>80.9</v>
      </c>
      <c r="H3" s="7" t="s">
        <v>9</v>
      </c>
    </row>
    <row r="4" customFormat="false" ht="24.75" hidden="false" customHeight="true" outlineLevel="0" collapsed="false">
      <c r="A4" s="1" t="n">
        <v>3</v>
      </c>
      <c r="B4" s="5" t="s">
        <v>8</v>
      </c>
      <c r="C4" s="5" t="str">
        <f aca="false">"胡啸"</f>
        <v>胡啸</v>
      </c>
      <c r="D4" s="5" t="str">
        <f aca="false">"2019013711"</f>
        <v>2019013711</v>
      </c>
      <c r="E4" s="6" t="n">
        <v>70.6</v>
      </c>
      <c r="F4" s="5" t="n">
        <v>10</v>
      </c>
      <c r="G4" s="6" t="n">
        <v>80.6</v>
      </c>
      <c r="H4" s="7" t="s">
        <v>9</v>
      </c>
    </row>
    <row r="5" customFormat="false" ht="16.5" hidden="false" customHeight="true" outlineLevel="0" collapsed="false">
      <c r="A5" s="1" t="n">
        <v>4</v>
      </c>
      <c r="B5" s="1" t="s">
        <v>8</v>
      </c>
      <c r="C5" s="1" t="str">
        <f aca="false">"王玥"</f>
        <v>王玥</v>
      </c>
      <c r="D5" s="1" t="str">
        <f aca="false">"2019013517"</f>
        <v>2019013517</v>
      </c>
      <c r="E5" s="4" t="n">
        <v>79.3</v>
      </c>
      <c r="F5" s="1"/>
      <c r="G5" s="4" t="n">
        <v>79.3</v>
      </c>
    </row>
    <row r="6" customFormat="false" ht="16.5" hidden="false" customHeight="true" outlineLevel="0" collapsed="false">
      <c r="A6" s="1" t="n">
        <v>5</v>
      </c>
      <c r="B6" s="1" t="s">
        <v>8</v>
      </c>
      <c r="C6" s="1" t="str">
        <f aca="false">"李秋"</f>
        <v>李秋</v>
      </c>
      <c r="D6" s="1" t="str">
        <f aca="false">"2019013520"</f>
        <v>2019013520</v>
      </c>
      <c r="E6" s="4" t="n">
        <v>75.8</v>
      </c>
      <c r="F6" s="1"/>
      <c r="G6" s="4" t="n">
        <v>75.8</v>
      </c>
    </row>
    <row r="7" customFormat="false" ht="16.5" hidden="false" customHeight="true" outlineLevel="0" collapsed="false">
      <c r="A7" s="1" t="n">
        <v>6</v>
      </c>
      <c r="B7" s="1" t="s">
        <v>8</v>
      </c>
      <c r="C7" s="1" t="str">
        <f aca="false">"李义"</f>
        <v>李义</v>
      </c>
      <c r="D7" s="1" t="str">
        <f aca="false">"2019013301"</f>
        <v>2019013301</v>
      </c>
      <c r="E7" s="4" t="n">
        <v>74.3</v>
      </c>
      <c r="F7" s="1"/>
      <c r="G7" s="4" t="n">
        <v>74.3</v>
      </c>
    </row>
    <row r="8" customFormat="false" ht="16.5" hidden="false" customHeight="true" outlineLevel="0" collapsed="false">
      <c r="A8" s="1" t="n">
        <v>7</v>
      </c>
      <c r="B8" s="1" t="s">
        <v>8</v>
      </c>
      <c r="C8" s="1" t="str">
        <f aca="false">"李旭"</f>
        <v>李旭</v>
      </c>
      <c r="D8" s="1" t="str">
        <f aca="false">"2019013703"</f>
        <v>2019013703</v>
      </c>
      <c r="E8" s="4" t="n">
        <v>73.7</v>
      </c>
      <c r="F8" s="1"/>
      <c r="G8" s="4" t="n">
        <v>73.7</v>
      </c>
    </row>
    <row r="9" customFormat="false" ht="16.5" hidden="false" customHeight="true" outlineLevel="0" collapsed="false">
      <c r="A9" s="1" t="n">
        <v>8</v>
      </c>
      <c r="B9" s="1" t="s">
        <v>8</v>
      </c>
      <c r="C9" s="1" t="str">
        <f aca="false">"陈雷"</f>
        <v>陈雷</v>
      </c>
      <c r="D9" s="1" t="str">
        <f aca="false">"2019013721"</f>
        <v>2019013721</v>
      </c>
      <c r="E9" s="4" t="n">
        <v>73.3</v>
      </c>
      <c r="F9" s="1"/>
      <c r="G9" s="4" t="n">
        <v>73.3</v>
      </c>
    </row>
    <row r="10" customFormat="false" ht="16.5" hidden="false" customHeight="true" outlineLevel="0" collapsed="false">
      <c r="A10" s="1" t="n">
        <v>9</v>
      </c>
      <c r="B10" s="1" t="s">
        <v>8</v>
      </c>
      <c r="C10" s="1" t="str">
        <f aca="false">"马惠敏"</f>
        <v>马惠敏</v>
      </c>
      <c r="D10" s="1" t="str">
        <f aca="false">"2019013718"</f>
        <v>2019013718</v>
      </c>
      <c r="E10" s="4" t="n">
        <v>72.2</v>
      </c>
      <c r="F10" s="1"/>
      <c r="G10" s="4" t="n">
        <v>72.2</v>
      </c>
    </row>
    <row r="11" customFormat="false" ht="16.5" hidden="false" customHeight="true" outlineLevel="0" collapsed="false">
      <c r="A11" s="1" t="n">
        <v>10</v>
      </c>
      <c r="B11" s="1" t="s">
        <v>8</v>
      </c>
      <c r="C11" s="1" t="str">
        <f aca="false">"朱亚飞"</f>
        <v>朱亚飞</v>
      </c>
      <c r="D11" s="1" t="str">
        <f aca="false">"2019013415"</f>
        <v>2019013415</v>
      </c>
      <c r="E11" s="4" t="n">
        <v>71.1</v>
      </c>
      <c r="F11" s="1"/>
      <c r="G11" s="4" t="n">
        <v>71.1</v>
      </c>
    </row>
    <row r="12" customFormat="false" ht="16.5" hidden="false" customHeight="true" outlineLevel="0" collapsed="false">
      <c r="A12" s="1" t="n">
        <v>11</v>
      </c>
      <c r="B12" s="1" t="s">
        <v>8</v>
      </c>
      <c r="C12" s="1" t="str">
        <f aca="false">"刘娜"</f>
        <v>刘娜</v>
      </c>
      <c r="D12" s="1" t="str">
        <f aca="false">"2019013305"</f>
        <v>2019013305</v>
      </c>
      <c r="E12" s="4" t="n">
        <v>68.9</v>
      </c>
      <c r="F12" s="1"/>
      <c r="G12" s="4" t="n">
        <v>68.9</v>
      </c>
    </row>
    <row r="13" customFormat="false" ht="16.5" hidden="false" customHeight="true" outlineLevel="0" collapsed="false">
      <c r="A13" s="1" t="n">
        <v>12</v>
      </c>
      <c r="B13" s="1" t="s">
        <v>8</v>
      </c>
      <c r="C13" s="1" t="str">
        <f aca="false">"吕莹莹"</f>
        <v>吕莹莹</v>
      </c>
      <c r="D13" s="1" t="str">
        <f aca="false">"2019013524"</f>
        <v>2019013524</v>
      </c>
      <c r="E13" s="4" t="n">
        <v>68.6</v>
      </c>
      <c r="F13" s="1"/>
      <c r="G13" s="4" t="n">
        <v>68.6</v>
      </c>
    </row>
    <row r="14" customFormat="false" ht="16.5" hidden="false" customHeight="true" outlineLevel="0" collapsed="false">
      <c r="A14" s="1" t="n">
        <v>13</v>
      </c>
      <c r="B14" s="1" t="s">
        <v>8</v>
      </c>
      <c r="C14" s="1" t="str">
        <f aca="false">"赵想"</f>
        <v>赵想</v>
      </c>
      <c r="D14" s="1" t="str">
        <f aca="false">"2019013725"</f>
        <v>2019013725</v>
      </c>
      <c r="E14" s="4" t="n">
        <v>68.2</v>
      </c>
      <c r="F14" s="1"/>
      <c r="G14" s="4" t="n">
        <v>68.2</v>
      </c>
    </row>
    <row r="15" customFormat="false" ht="16.5" hidden="false" customHeight="true" outlineLevel="0" collapsed="false">
      <c r="A15" s="1" t="n">
        <v>14</v>
      </c>
      <c r="B15" s="1" t="s">
        <v>8</v>
      </c>
      <c r="C15" s="1" t="str">
        <f aca="false">"王成名"</f>
        <v>王成名</v>
      </c>
      <c r="D15" s="1" t="str">
        <f aca="false">"2019013625"</f>
        <v>2019013625</v>
      </c>
      <c r="E15" s="4" t="n">
        <v>68</v>
      </c>
      <c r="F15" s="1"/>
      <c r="G15" s="4" t="n">
        <v>68</v>
      </c>
    </row>
    <row r="16" customFormat="false" ht="16.5" hidden="false" customHeight="true" outlineLevel="0" collapsed="false">
      <c r="A16" s="1" t="n">
        <v>15</v>
      </c>
      <c r="B16" s="1" t="s">
        <v>8</v>
      </c>
      <c r="C16" s="1" t="str">
        <f aca="false">"梁晓莉"</f>
        <v>梁晓莉</v>
      </c>
      <c r="D16" s="1" t="str">
        <f aca="false">"2019013405"</f>
        <v>2019013405</v>
      </c>
      <c r="E16" s="4" t="n">
        <v>67</v>
      </c>
      <c r="F16" s="1"/>
      <c r="G16" s="4" t="n">
        <v>67</v>
      </c>
    </row>
    <row r="17" customFormat="false" ht="16.5" hidden="false" customHeight="true" outlineLevel="0" collapsed="false">
      <c r="A17" s="1" t="n">
        <v>16</v>
      </c>
      <c r="B17" s="1" t="s">
        <v>8</v>
      </c>
      <c r="C17" s="1" t="str">
        <f aca="false">"张冬雨"</f>
        <v>张冬雨</v>
      </c>
      <c r="D17" s="1" t="str">
        <f aca="false">"2019013421"</f>
        <v>2019013421</v>
      </c>
      <c r="E17" s="4" t="n">
        <v>66.5</v>
      </c>
      <c r="F17" s="1"/>
      <c r="G17" s="4" t="n">
        <v>66.5</v>
      </c>
    </row>
    <row r="18" customFormat="false" ht="29.25" hidden="false" customHeight="true" outlineLevel="0" collapsed="false">
      <c r="A18" s="1" t="n">
        <v>17</v>
      </c>
      <c r="B18" s="1" t="s">
        <v>8</v>
      </c>
      <c r="C18" s="1" t="str">
        <f aca="false">"张震"</f>
        <v>张震</v>
      </c>
      <c r="D18" s="1" t="str">
        <f aca="false">"2019013428"</f>
        <v>2019013428</v>
      </c>
      <c r="E18" s="4" t="n">
        <v>55.2</v>
      </c>
      <c r="F18" s="1" t="n">
        <v>10</v>
      </c>
      <c r="G18" s="4" t="n">
        <v>65.2</v>
      </c>
      <c r="H18" s="7" t="s">
        <v>9</v>
      </c>
    </row>
    <row r="19" customFormat="false" ht="16.5" hidden="false" customHeight="true" outlineLevel="0" collapsed="false">
      <c r="A19" s="1" t="n">
        <v>18</v>
      </c>
      <c r="B19" s="1" t="s">
        <v>8</v>
      </c>
      <c r="C19" s="1" t="str">
        <f aca="false">"邱萍"</f>
        <v>邱萍</v>
      </c>
      <c r="D19" s="1" t="str">
        <f aca="false">"2019013504"</f>
        <v>2019013504</v>
      </c>
      <c r="E19" s="4" t="n">
        <v>65.2</v>
      </c>
      <c r="G19" s="4" t="n">
        <v>65.2</v>
      </c>
    </row>
    <row r="20" customFormat="false" ht="16.5" hidden="false" customHeight="true" outlineLevel="0" collapsed="false">
      <c r="A20" s="1" t="n">
        <v>19</v>
      </c>
      <c r="B20" s="1" t="s">
        <v>8</v>
      </c>
      <c r="C20" s="1" t="str">
        <f aca="false">"李洁"</f>
        <v>李洁</v>
      </c>
      <c r="D20" s="1" t="str">
        <f aca="false">"2019013626"</f>
        <v>2019013626</v>
      </c>
      <c r="E20" s="4" t="n">
        <v>65.2</v>
      </c>
      <c r="G20" s="4" t="n">
        <v>65.2</v>
      </c>
    </row>
    <row r="21" customFormat="false" ht="16.5" hidden="false" customHeight="true" outlineLevel="0" collapsed="false">
      <c r="A21" s="1" t="n">
        <v>20</v>
      </c>
      <c r="B21" s="1" t="s">
        <v>8</v>
      </c>
      <c r="C21" s="1" t="str">
        <f aca="false">"李欣玲"</f>
        <v>李欣玲</v>
      </c>
      <c r="D21" s="1" t="str">
        <f aca="false">"2019013530"</f>
        <v>2019013530</v>
      </c>
      <c r="E21" s="4" t="n">
        <v>64.9</v>
      </c>
      <c r="G21" s="4" t="n">
        <v>64.9</v>
      </c>
    </row>
    <row r="22" customFormat="false" ht="16.5" hidden="false" customHeight="true" outlineLevel="0" collapsed="false">
      <c r="A22" s="1" t="n">
        <v>21</v>
      </c>
      <c r="B22" s="1" t="s">
        <v>8</v>
      </c>
      <c r="C22" s="1" t="str">
        <f aca="false">"吴天颖"</f>
        <v>吴天颖</v>
      </c>
      <c r="D22" s="1" t="str">
        <f aca="false">"2019013407"</f>
        <v>2019013407</v>
      </c>
      <c r="E22" s="4" t="n">
        <v>64.7</v>
      </c>
      <c r="G22" s="4" t="n">
        <v>64.7</v>
      </c>
    </row>
    <row r="23" customFormat="false" ht="16.5" hidden="false" customHeight="true" outlineLevel="0" collapsed="false">
      <c r="A23" s="1" t="n">
        <v>22</v>
      </c>
      <c r="B23" s="1" t="s">
        <v>8</v>
      </c>
      <c r="C23" s="1" t="str">
        <f aca="false">"徐云龙"</f>
        <v>徐云龙</v>
      </c>
      <c r="D23" s="1" t="str">
        <f aca="false">"2019013514"</f>
        <v>2019013514</v>
      </c>
      <c r="E23" s="4" t="n">
        <v>64.7</v>
      </c>
      <c r="G23" s="4" t="n">
        <v>64.7</v>
      </c>
    </row>
    <row r="24" customFormat="false" ht="16.5" hidden="false" customHeight="true" outlineLevel="0" collapsed="false">
      <c r="A24" s="1" t="n">
        <v>23</v>
      </c>
      <c r="B24" s="1" t="s">
        <v>8</v>
      </c>
      <c r="C24" s="1" t="str">
        <f aca="false">"朱治明"</f>
        <v>朱治明</v>
      </c>
      <c r="D24" s="1" t="str">
        <f aca="false">"2019013719"</f>
        <v>2019013719</v>
      </c>
      <c r="E24" s="4" t="n">
        <v>64.6</v>
      </c>
      <c r="G24" s="4" t="n">
        <v>64.6</v>
      </c>
    </row>
    <row r="25" customFormat="false" ht="16.5" hidden="false" customHeight="true" outlineLevel="0" collapsed="false">
      <c r="A25" s="1" t="n">
        <v>24</v>
      </c>
      <c r="B25" s="1" t="s">
        <v>8</v>
      </c>
      <c r="C25" s="1" t="str">
        <f aca="false">"胡文会"</f>
        <v>胡文会</v>
      </c>
      <c r="D25" s="1" t="str">
        <f aca="false">"2019015324"</f>
        <v>2019015324</v>
      </c>
      <c r="E25" s="4" t="n">
        <v>63.6</v>
      </c>
      <c r="G25" s="4" t="n">
        <v>63.6</v>
      </c>
    </row>
    <row r="26" customFormat="false" ht="16.5" hidden="false" customHeight="true" outlineLevel="0" collapsed="false">
      <c r="A26" s="1" t="n">
        <v>25</v>
      </c>
      <c r="B26" s="1" t="s">
        <v>8</v>
      </c>
      <c r="C26" s="1" t="str">
        <f aca="false">"吴璇"</f>
        <v>吴璇</v>
      </c>
      <c r="D26" s="1" t="str">
        <f aca="false">"2019013518"</f>
        <v>2019013518</v>
      </c>
      <c r="E26" s="4" t="n">
        <v>63.5</v>
      </c>
      <c r="G26" s="4" t="n">
        <v>63.5</v>
      </c>
    </row>
    <row r="27" customFormat="false" ht="16.5" hidden="false" customHeight="true" outlineLevel="0" collapsed="false">
      <c r="A27" s="1" t="n">
        <v>26</v>
      </c>
      <c r="B27" s="1" t="s">
        <v>8</v>
      </c>
      <c r="C27" s="1" t="str">
        <f aca="false">"谢南南"</f>
        <v>谢南南</v>
      </c>
      <c r="D27" s="1" t="str">
        <f aca="false">"2019013321"</f>
        <v>2019013321</v>
      </c>
      <c r="E27" s="4" t="n">
        <v>63.4</v>
      </c>
      <c r="G27" s="4" t="n">
        <v>63.4</v>
      </c>
    </row>
    <row r="28" customFormat="false" ht="16.5" hidden="false" customHeight="true" outlineLevel="0" collapsed="false">
      <c r="A28" s="1" t="n">
        <v>27</v>
      </c>
      <c r="B28" s="1" t="s">
        <v>8</v>
      </c>
      <c r="C28" s="1" t="str">
        <f aca="false">"倪刚"</f>
        <v>倪刚</v>
      </c>
      <c r="D28" s="1" t="str">
        <f aca="false">"2019013303"</f>
        <v>2019013303</v>
      </c>
      <c r="E28" s="4" t="n">
        <v>63.2</v>
      </c>
      <c r="G28" s="4" t="n">
        <v>63.2</v>
      </c>
    </row>
    <row r="29" customFormat="false" ht="16.5" hidden="false" customHeight="true" outlineLevel="0" collapsed="false">
      <c r="A29" s="1" t="n">
        <v>28</v>
      </c>
      <c r="B29" s="1" t="s">
        <v>8</v>
      </c>
      <c r="C29" s="1" t="str">
        <f aca="false">"任先峰"</f>
        <v>任先峰</v>
      </c>
      <c r="D29" s="1" t="str">
        <f aca="false">"2019013412"</f>
        <v>2019013412</v>
      </c>
      <c r="E29" s="4" t="n">
        <v>62.7</v>
      </c>
      <c r="G29" s="4" t="n">
        <v>62.7</v>
      </c>
    </row>
    <row r="30" customFormat="false" ht="16.5" hidden="false" customHeight="true" outlineLevel="0" collapsed="false">
      <c r="A30" s="1" t="n">
        <v>29</v>
      </c>
      <c r="B30" s="1" t="s">
        <v>8</v>
      </c>
      <c r="C30" s="1" t="str">
        <f aca="false">"许蝶"</f>
        <v>许蝶</v>
      </c>
      <c r="D30" s="1" t="str">
        <f aca="false">"2019013318"</f>
        <v>2019013318</v>
      </c>
      <c r="E30" s="4" t="n">
        <v>61.7</v>
      </c>
      <c r="G30" s="4" t="n">
        <v>61.7</v>
      </c>
    </row>
    <row r="31" customFormat="false" ht="16.5" hidden="false" customHeight="true" outlineLevel="0" collapsed="false">
      <c r="A31" s="1" t="n">
        <v>30</v>
      </c>
      <c r="B31" s="1" t="s">
        <v>8</v>
      </c>
      <c r="C31" s="1" t="str">
        <f aca="false">"王静"</f>
        <v>王静</v>
      </c>
      <c r="D31" s="1" t="str">
        <f aca="false">"2019013728"</f>
        <v>2019013728</v>
      </c>
      <c r="E31" s="4" t="n">
        <v>61.3</v>
      </c>
      <c r="G31" s="4" t="n">
        <v>61.3</v>
      </c>
    </row>
    <row r="32" customFormat="false" ht="16.5" hidden="false" customHeight="true" outlineLevel="0" collapsed="false">
      <c r="A32" s="1" t="n">
        <v>31</v>
      </c>
      <c r="B32" s="1" t="s">
        <v>8</v>
      </c>
      <c r="C32" s="1" t="str">
        <f aca="false">"周尚清"</f>
        <v>周尚清</v>
      </c>
      <c r="D32" s="1" t="str">
        <f aca="false">"2019013423"</f>
        <v>2019013423</v>
      </c>
      <c r="E32" s="4" t="n">
        <v>61.1</v>
      </c>
      <c r="G32" s="4" t="n">
        <v>61.1</v>
      </c>
    </row>
    <row r="33" customFormat="false" ht="16.5" hidden="false" customHeight="true" outlineLevel="0" collapsed="false">
      <c r="A33" s="1" t="n">
        <v>32</v>
      </c>
      <c r="B33" s="1" t="s">
        <v>8</v>
      </c>
      <c r="C33" s="1" t="str">
        <f aca="false">"于雄飞"</f>
        <v>于雄飞</v>
      </c>
      <c r="D33" s="1" t="str">
        <f aca="false">"2019013521"</f>
        <v>2019013521</v>
      </c>
      <c r="E33" s="4" t="n">
        <v>61</v>
      </c>
      <c r="G33" s="4" t="n">
        <v>61</v>
      </c>
    </row>
    <row r="34" customFormat="false" ht="16.5" hidden="false" customHeight="true" outlineLevel="0" collapsed="false">
      <c r="A34" s="1" t="n">
        <v>33</v>
      </c>
      <c r="B34" s="1" t="s">
        <v>8</v>
      </c>
      <c r="C34" s="1" t="str">
        <f aca="false">"蒋一宏"</f>
        <v>蒋一宏</v>
      </c>
      <c r="D34" s="1" t="str">
        <f aca="false">"2019013523"</f>
        <v>2019013523</v>
      </c>
      <c r="E34" s="4" t="n">
        <v>61</v>
      </c>
      <c r="G34" s="4" t="n">
        <v>61</v>
      </c>
    </row>
    <row r="35" customFormat="false" ht="16.5" hidden="false" customHeight="true" outlineLevel="0" collapsed="false">
      <c r="A35" s="1" t="n">
        <v>34</v>
      </c>
      <c r="B35" s="1" t="s">
        <v>8</v>
      </c>
      <c r="C35" s="1" t="str">
        <f aca="false">"张彩侠"</f>
        <v>张彩侠</v>
      </c>
      <c r="D35" s="1" t="str">
        <f aca="false">"2019013527"</f>
        <v>2019013527</v>
      </c>
      <c r="E35" s="4" t="n">
        <v>60.7</v>
      </c>
      <c r="G35" s="4" t="n">
        <v>60.7</v>
      </c>
    </row>
    <row r="36" customFormat="false" ht="16.5" hidden="false" customHeight="true" outlineLevel="0" collapsed="false">
      <c r="A36" s="1" t="n">
        <v>35</v>
      </c>
      <c r="B36" s="1" t="s">
        <v>8</v>
      </c>
      <c r="C36" s="1" t="str">
        <f aca="false">"陈钦秀"</f>
        <v>陈钦秀</v>
      </c>
      <c r="D36" s="1" t="str">
        <f aca="false">"2019013702"</f>
        <v>2019013702</v>
      </c>
      <c r="E36" s="4" t="n">
        <v>60.2</v>
      </c>
      <c r="G36" s="4" t="n">
        <v>60.2</v>
      </c>
    </row>
    <row r="37" customFormat="false" ht="16.5" hidden="false" customHeight="true" outlineLevel="0" collapsed="false">
      <c r="A37" s="1" t="n">
        <v>36</v>
      </c>
      <c r="B37" s="1" t="s">
        <v>8</v>
      </c>
      <c r="C37" s="1" t="str">
        <f aca="false">"刘姊仪"</f>
        <v>刘姊仪</v>
      </c>
      <c r="D37" s="1" t="str">
        <f aca="false">"2019013308"</f>
        <v>2019013308</v>
      </c>
      <c r="E37" s="4" t="n">
        <v>60</v>
      </c>
      <c r="G37" s="4" t="n">
        <v>60</v>
      </c>
    </row>
    <row r="38" customFormat="false" ht="16.5" hidden="false" customHeight="true" outlineLevel="0" collapsed="false">
      <c r="A38" s="1" t="n">
        <v>37</v>
      </c>
      <c r="B38" s="1" t="s">
        <v>8</v>
      </c>
      <c r="C38" s="1" t="str">
        <f aca="false">"刁海兵"</f>
        <v>刁海兵</v>
      </c>
      <c r="D38" s="1" t="str">
        <f aca="false">"2019013408"</f>
        <v>2019013408</v>
      </c>
      <c r="E38" s="4" t="n">
        <v>59.8</v>
      </c>
      <c r="G38" s="4" t="n">
        <v>59.8</v>
      </c>
    </row>
    <row r="39" customFormat="false" ht="16.5" hidden="false" customHeight="true" outlineLevel="0" collapsed="false">
      <c r="A39" s="1" t="n">
        <v>38</v>
      </c>
      <c r="B39" s="1" t="s">
        <v>8</v>
      </c>
      <c r="C39" s="1" t="str">
        <f aca="false">"安志刚"</f>
        <v>安志刚</v>
      </c>
      <c r="D39" s="1" t="str">
        <f aca="false">"2019013315"</f>
        <v>2019013315</v>
      </c>
      <c r="E39" s="4" t="n">
        <v>59.3</v>
      </c>
      <c r="G39" s="4" t="n">
        <v>59.3</v>
      </c>
    </row>
    <row r="40" customFormat="false" ht="16.5" hidden="false" customHeight="true" outlineLevel="0" collapsed="false">
      <c r="A40" s="1" t="n">
        <v>39</v>
      </c>
      <c r="B40" s="1" t="s">
        <v>8</v>
      </c>
      <c r="C40" s="1" t="str">
        <f aca="false">"李珍珍"</f>
        <v>李珍珍</v>
      </c>
      <c r="D40" s="1" t="str">
        <f aca="false">"2019013502"</f>
        <v>2019013502</v>
      </c>
      <c r="E40" s="4" t="n">
        <v>58.3</v>
      </c>
      <c r="G40" s="4" t="n">
        <v>58.3</v>
      </c>
    </row>
    <row r="41" customFormat="false" ht="16.5" hidden="false" customHeight="true" outlineLevel="0" collapsed="false">
      <c r="A41" s="1" t="n">
        <v>40</v>
      </c>
      <c r="B41" s="1" t="s">
        <v>8</v>
      </c>
      <c r="C41" s="1" t="str">
        <f aca="false">"薛雨枫"</f>
        <v>薛雨枫</v>
      </c>
      <c r="D41" s="1" t="str">
        <f aca="false">"2019013701"</f>
        <v>2019013701</v>
      </c>
      <c r="E41" s="4" t="n">
        <v>58.1</v>
      </c>
      <c r="G41" s="4" t="n">
        <v>58.1</v>
      </c>
    </row>
    <row r="42" customFormat="false" ht="16.5" hidden="false" customHeight="true" outlineLevel="0" collapsed="false">
      <c r="A42" s="1" t="n">
        <v>41</v>
      </c>
      <c r="B42" s="1" t="s">
        <v>8</v>
      </c>
      <c r="C42" s="1" t="str">
        <f aca="false">"丁国鑫"</f>
        <v>丁国鑫</v>
      </c>
      <c r="D42" s="1" t="str">
        <f aca="false">"2019013411"</f>
        <v>2019013411</v>
      </c>
      <c r="E42" s="4" t="n">
        <v>56.8</v>
      </c>
      <c r="G42" s="4" t="n">
        <v>56.8</v>
      </c>
    </row>
    <row r="43" customFormat="false" ht="16.5" hidden="false" customHeight="true" outlineLevel="0" collapsed="false">
      <c r="A43" s="1" t="n">
        <v>42</v>
      </c>
      <c r="B43" s="1" t="s">
        <v>8</v>
      </c>
      <c r="C43" s="1" t="str">
        <f aca="false">"刘俊涛"</f>
        <v>刘俊涛</v>
      </c>
      <c r="D43" s="1" t="str">
        <f aca="false">"2019013528"</f>
        <v>2019013528</v>
      </c>
      <c r="E43" s="4" t="n">
        <v>56.7</v>
      </c>
      <c r="G43" s="4" t="n">
        <v>56.7</v>
      </c>
    </row>
    <row r="44" customFormat="false" ht="16.5" hidden="false" customHeight="true" outlineLevel="0" collapsed="false">
      <c r="A44" s="1" t="n">
        <v>43</v>
      </c>
      <c r="B44" s="1" t="s">
        <v>8</v>
      </c>
      <c r="C44" s="1" t="str">
        <f aca="false">"张瑜"</f>
        <v>张瑜</v>
      </c>
      <c r="D44" s="1" t="str">
        <f aca="false">"2019013623"</f>
        <v>2019013623</v>
      </c>
      <c r="E44" s="4" t="n">
        <v>56.2</v>
      </c>
      <c r="G44" s="4" t="n">
        <v>56.2</v>
      </c>
    </row>
    <row r="45" customFormat="false" ht="16.5" hidden="false" customHeight="true" outlineLevel="0" collapsed="false">
      <c r="A45" s="1" t="n">
        <v>44</v>
      </c>
      <c r="B45" s="1" t="s">
        <v>8</v>
      </c>
      <c r="C45" s="1" t="str">
        <f aca="false">"戴帅"</f>
        <v>戴帅</v>
      </c>
      <c r="D45" s="1" t="str">
        <f aca="false">"2019013505"</f>
        <v>2019013505</v>
      </c>
      <c r="E45" s="4" t="n">
        <v>55.9</v>
      </c>
      <c r="G45" s="4" t="n">
        <v>55.9</v>
      </c>
    </row>
    <row r="46" customFormat="false" ht="16.5" hidden="false" customHeight="true" outlineLevel="0" collapsed="false">
      <c r="A46" s="1" t="n">
        <v>45</v>
      </c>
      <c r="B46" s="1" t="s">
        <v>8</v>
      </c>
      <c r="C46" s="1" t="str">
        <f aca="false">"丁紫燕"</f>
        <v>丁紫燕</v>
      </c>
      <c r="D46" s="1" t="str">
        <f aca="false">"2019013707"</f>
        <v>2019013707</v>
      </c>
      <c r="E46" s="4" t="n">
        <v>55.8</v>
      </c>
      <c r="G46" s="4" t="n">
        <v>55.8</v>
      </c>
    </row>
    <row r="47" customFormat="false" ht="16.5" hidden="false" customHeight="true" outlineLevel="0" collapsed="false">
      <c r="A47" s="1" t="n">
        <v>46</v>
      </c>
      <c r="B47" s="1" t="s">
        <v>8</v>
      </c>
      <c r="C47" s="1" t="str">
        <f aca="false">"张燕秋"</f>
        <v>张燕秋</v>
      </c>
      <c r="D47" s="1" t="str">
        <f aca="false">"2019013326"</f>
        <v>2019013326</v>
      </c>
      <c r="E47" s="4" t="n">
        <v>55.6</v>
      </c>
      <c r="G47" s="4" t="n">
        <v>55.6</v>
      </c>
    </row>
    <row r="48" customFormat="false" ht="16.5" hidden="false" customHeight="true" outlineLevel="0" collapsed="false">
      <c r="A48" s="1" t="n">
        <v>47</v>
      </c>
      <c r="B48" s="1" t="s">
        <v>8</v>
      </c>
      <c r="C48" s="1" t="str">
        <f aca="false">"刘苑萌"</f>
        <v>刘苑萌</v>
      </c>
      <c r="D48" s="1" t="str">
        <f aca="false">"2019013416"</f>
        <v>2019013416</v>
      </c>
      <c r="E48" s="4" t="n">
        <v>55.4</v>
      </c>
      <c r="G48" s="4" t="n">
        <v>55.4</v>
      </c>
    </row>
    <row r="49" customFormat="false" ht="16.5" hidden="false" customHeight="true" outlineLevel="0" collapsed="false">
      <c r="A49" s="1" t="n">
        <v>48</v>
      </c>
      <c r="B49" s="1" t="s">
        <v>8</v>
      </c>
      <c r="C49" s="1" t="str">
        <f aca="false">"耿鹃"</f>
        <v>耿鹃</v>
      </c>
      <c r="D49" s="1" t="str">
        <f aca="false">"2019013716"</f>
        <v>2019013716</v>
      </c>
      <c r="E49" s="4" t="n">
        <v>55.4</v>
      </c>
      <c r="G49" s="4" t="n">
        <v>55.4</v>
      </c>
    </row>
    <row r="50" customFormat="false" ht="16.5" hidden="false" customHeight="true" outlineLevel="0" collapsed="false">
      <c r="A50" s="1" t="n">
        <v>49</v>
      </c>
      <c r="B50" s="1" t="s">
        <v>8</v>
      </c>
      <c r="C50" s="1" t="str">
        <f aca="false">"王硕"</f>
        <v>王硕</v>
      </c>
      <c r="D50" s="1" t="str">
        <f aca="false">"2019013604"</f>
        <v>2019013604</v>
      </c>
      <c r="E50" s="4" t="n">
        <v>55.3</v>
      </c>
      <c r="G50" s="4" t="n">
        <v>55.3</v>
      </c>
    </row>
    <row r="51" customFormat="false" ht="16.5" hidden="false" customHeight="true" outlineLevel="0" collapsed="false">
      <c r="A51" s="1" t="n">
        <v>1</v>
      </c>
      <c r="B51" s="1" t="s">
        <v>10</v>
      </c>
      <c r="C51" s="1" t="str">
        <f aca="false">"房姗姗"</f>
        <v>房姗姗</v>
      </c>
      <c r="D51" s="1" t="str">
        <f aca="false">"2019013222"</f>
        <v>2019013222</v>
      </c>
      <c r="E51" s="4" t="n">
        <v>87.7</v>
      </c>
      <c r="G51" s="4" t="n">
        <v>87.7</v>
      </c>
    </row>
    <row r="52" customFormat="false" ht="16.5" hidden="false" customHeight="true" outlineLevel="0" collapsed="false">
      <c r="A52" s="1" t="n">
        <v>2</v>
      </c>
      <c r="B52" s="1" t="s">
        <v>10</v>
      </c>
      <c r="C52" s="1" t="str">
        <f aca="false">"焦艳娟"</f>
        <v>焦艳娟</v>
      </c>
      <c r="D52" s="1" t="str">
        <f aca="false">"2019012116"</f>
        <v>2019012116</v>
      </c>
      <c r="E52" s="4" t="n">
        <v>86.3</v>
      </c>
      <c r="G52" s="4" t="n">
        <v>86.3</v>
      </c>
    </row>
    <row r="53" customFormat="false" ht="16.5" hidden="false" customHeight="true" outlineLevel="0" collapsed="false">
      <c r="A53" s="1" t="n">
        <v>3</v>
      </c>
      <c r="B53" s="1" t="s">
        <v>10</v>
      </c>
      <c r="C53" s="1" t="str">
        <f aca="false">"张玉"</f>
        <v>张玉</v>
      </c>
      <c r="D53" s="1" t="str">
        <f aca="false">"2019013006"</f>
        <v>2019013006</v>
      </c>
      <c r="E53" s="4" t="n">
        <v>84.6</v>
      </c>
      <c r="G53" s="4" t="n">
        <v>84.6</v>
      </c>
    </row>
    <row r="54" customFormat="false" ht="16.5" hidden="false" customHeight="true" outlineLevel="0" collapsed="false">
      <c r="A54" s="1" t="n">
        <v>4</v>
      </c>
      <c r="B54" s="1" t="s">
        <v>10</v>
      </c>
      <c r="C54" s="1" t="str">
        <f aca="false">"毕争"</f>
        <v>毕争</v>
      </c>
      <c r="D54" s="1" t="str">
        <f aca="false">"2019012012"</f>
        <v>2019012012</v>
      </c>
      <c r="E54" s="4" t="n">
        <v>84.3</v>
      </c>
      <c r="G54" s="4" t="n">
        <v>84.3</v>
      </c>
    </row>
    <row r="55" customFormat="false" ht="16.5" hidden="false" customHeight="true" outlineLevel="0" collapsed="false">
      <c r="A55" s="1" t="n">
        <v>5</v>
      </c>
      <c r="B55" s="1" t="s">
        <v>10</v>
      </c>
      <c r="C55" s="1" t="str">
        <f aca="false">"葛煦"</f>
        <v>葛煦</v>
      </c>
      <c r="D55" s="1" t="str">
        <f aca="false">"2019011308"</f>
        <v>2019011308</v>
      </c>
      <c r="E55" s="4" t="n">
        <v>84</v>
      </c>
      <c r="G55" s="4" t="n">
        <v>84</v>
      </c>
    </row>
    <row r="56" customFormat="false" ht="16.5" hidden="false" customHeight="true" outlineLevel="0" collapsed="false">
      <c r="A56" s="1" t="n">
        <v>6</v>
      </c>
      <c r="B56" s="1" t="s">
        <v>10</v>
      </c>
      <c r="C56" s="1" t="str">
        <f aca="false">"袁爽"</f>
        <v>袁爽</v>
      </c>
      <c r="D56" s="1" t="str">
        <f aca="false">"2019012718"</f>
        <v>2019012718</v>
      </c>
      <c r="E56" s="4" t="n">
        <v>83.1</v>
      </c>
      <c r="G56" s="4" t="n">
        <v>83.1</v>
      </c>
    </row>
    <row r="57" customFormat="false" ht="16.5" hidden="false" customHeight="true" outlineLevel="0" collapsed="false">
      <c r="A57" s="1" t="n">
        <v>7</v>
      </c>
      <c r="B57" s="1" t="s">
        <v>10</v>
      </c>
      <c r="C57" s="1" t="str">
        <f aca="false">"王慧"</f>
        <v>王慧</v>
      </c>
      <c r="D57" s="1" t="str">
        <f aca="false">"2019011708"</f>
        <v>2019011708</v>
      </c>
      <c r="E57" s="4" t="n">
        <v>82.4</v>
      </c>
      <c r="G57" s="4" t="n">
        <v>82.4</v>
      </c>
    </row>
    <row r="58" customFormat="false" ht="16.5" hidden="false" customHeight="true" outlineLevel="0" collapsed="false">
      <c r="A58" s="1" t="n">
        <v>8</v>
      </c>
      <c r="B58" s="1" t="s">
        <v>10</v>
      </c>
      <c r="C58" s="1" t="str">
        <f aca="false">"朱慈慈"</f>
        <v>朱慈慈</v>
      </c>
      <c r="D58" s="1" t="str">
        <f aca="false">"2019010227"</f>
        <v>2019010227</v>
      </c>
      <c r="E58" s="4" t="n">
        <v>81.9</v>
      </c>
      <c r="G58" s="4" t="n">
        <v>81.9</v>
      </c>
    </row>
    <row r="59" customFormat="false" ht="16.5" hidden="false" customHeight="true" outlineLevel="0" collapsed="false">
      <c r="A59" s="1" t="n">
        <v>9</v>
      </c>
      <c r="B59" s="1" t="s">
        <v>10</v>
      </c>
      <c r="C59" s="1" t="str">
        <f aca="false">"赵倩倩"</f>
        <v>赵倩倩</v>
      </c>
      <c r="D59" s="1" t="str">
        <f aca="false">"2019012520"</f>
        <v>2019012520</v>
      </c>
      <c r="E59" s="4" t="n">
        <v>81.8</v>
      </c>
      <c r="G59" s="4" t="n">
        <v>81.8</v>
      </c>
    </row>
    <row r="60" customFormat="false" ht="16.5" hidden="false" customHeight="true" outlineLevel="0" collapsed="false">
      <c r="A60" s="1" t="n">
        <v>10</v>
      </c>
      <c r="B60" s="1" t="s">
        <v>10</v>
      </c>
      <c r="C60" s="1" t="str">
        <f aca="false">"张刘艳"</f>
        <v>张刘艳</v>
      </c>
      <c r="D60" s="1" t="str">
        <f aca="false">"2019012518"</f>
        <v>2019012518</v>
      </c>
      <c r="E60" s="4" t="n">
        <v>80.7</v>
      </c>
      <c r="G60" s="4" t="n">
        <v>80.7</v>
      </c>
    </row>
    <row r="61" customFormat="false" ht="16.5" hidden="false" customHeight="true" outlineLevel="0" collapsed="false">
      <c r="A61" s="1" t="n">
        <v>11</v>
      </c>
      <c r="B61" s="1" t="s">
        <v>10</v>
      </c>
      <c r="C61" s="1" t="str">
        <f aca="false">"潘晓玉"</f>
        <v>潘晓玉</v>
      </c>
      <c r="D61" s="1" t="str">
        <f aca="false">"2019010816"</f>
        <v>2019010816</v>
      </c>
      <c r="E61" s="4" t="n">
        <v>80.1</v>
      </c>
      <c r="G61" s="4" t="n">
        <v>80.1</v>
      </c>
    </row>
    <row r="62" customFormat="false" ht="16.5" hidden="false" customHeight="true" outlineLevel="0" collapsed="false">
      <c r="A62" s="1" t="n">
        <v>12</v>
      </c>
      <c r="B62" s="1" t="s">
        <v>10</v>
      </c>
      <c r="C62" s="1" t="str">
        <f aca="false">"刘娜娜"</f>
        <v>刘娜娜</v>
      </c>
      <c r="D62" s="1" t="str">
        <f aca="false">"2019010214"</f>
        <v>2019010214</v>
      </c>
      <c r="E62" s="4" t="n">
        <v>79.9</v>
      </c>
      <c r="G62" s="4" t="n">
        <v>79.9</v>
      </c>
    </row>
    <row r="63" customFormat="false" ht="16.5" hidden="false" customHeight="true" outlineLevel="0" collapsed="false">
      <c r="A63" s="1" t="n">
        <v>13</v>
      </c>
      <c r="B63" s="1" t="s">
        <v>10</v>
      </c>
      <c r="C63" s="1" t="str">
        <f aca="false">"王凌燕"</f>
        <v>王凌燕</v>
      </c>
      <c r="D63" s="1" t="str">
        <f aca="false">"2019012911"</f>
        <v>2019012911</v>
      </c>
      <c r="E63" s="4" t="n">
        <v>79.8</v>
      </c>
      <c r="G63" s="4" t="n">
        <v>79.8</v>
      </c>
    </row>
    <row r="64" customFormat="false" ht="16.5" hidden="false" customHeight="true" outlineLevel="0" collapsed="false">
      <c r="A64" s="1" t="n">
        <v>14</v>
      </c>
      <c r="B64" s="1" t="s">
        <v>10</v>
      </c>
      <c r="C64" s="1" t="str">
        <f aca="false">"张露"</f>
        <v>张露</v>
      </c>
      <c r="D64" s="1" t="str">
        <f aca="false">"2019011122"</f>
        <v>2019011122</v>
      </c>
      <c r="E64" s="4" t="n">
        <v>79</v>
      </c>
      <c r="G64" s="4" t="n">
        <v>79</v>
      </c>
    </row>
    <row r="65" customFormat="false" ht="16.5" hidden="false" customHeight="true" outlineLevel="0" collapsed="false">
      <c r="A65" s="1" t="n">
        <v>15</v>
      </c>
      <c r="B65" s="1" t="s">
        <v>10</v>
      </c>
      <c r="C65" s="1" t="str">
        <f aca="false">"孙童馨"</f>
        <v>孙童馨</v>
      </c>
      <c r="D65" s="1" t="str">
        <f aca="false">"2019012011"</f>
        <v>2019012011</v>
      </c>
      <c r="E65" s="4" t="n">
        <v>79</v>
      </c>
      <c r="G65" s="4" t="n">
        <v>79</v>
      </c>
    </row>
    <row r="66" customFormat="false" ht="16.5" hidden="false" customHeight="true" outlineLevel="0" collapsed="false">
      <c r="A66" s="1" t="n">
        <v>16</v>
      </c>
      <c r="B66" s="1" t="s">
        <v>10</v>
      </c>
      <c r="C66" s="1" t="str">
        <f aca="false">"杜冰心"</f>
        <v>杜冰心</v>
      </c>
      <c r="D66" s="1" t="str">
        <f aca="false">"2019010805"</f>
        <v>2019010805</v>
      </c>
      <c r="E66" s="4" t="n">
        <v>78.9</v>
      </c>
      <c r="G66" s="4" t="n">
        <v>78.9</v>
      </c>
    </row>
    <row r="67" customFormat="false" ht="16.5" hidden="false" customHeight="true" outlineLevel="0" collapsed="false">
      <c r="A67" s="1" t="n">
        <v>17</v>
      </c>
      <c r="B67" s="1" t="s">
        <v>10</v>
      </c>
      <c r="C67" s="1" t="str">
        <f aca="false">"李慧敏"</f>
        <v>李慧敏</v>
      </c>
      <c r="D67" s="1" t="str">
        <f aca="false">"2019012603"</f>
        <v>2019012603</v>
      </c>
      <c r="E67" s="4" t="n">
        <v>78.3</v>
      </c>
      <c r="G67" s="4" t="n">
        <v>78.3</v>
      </c>
    </row>
    <row r="68" customFormat="false" ht="16.5" hidden="false" customHeight="true" outlineLevel="0" collapsed="false">
      <c r="A68" s="1" t="n">
        <v>18</v>
      </c>
      <c r="B68" s="1" t="s">
        <v>10</v>
      </c>
      <c r="C68" s="1" t="str">
        <f aca="false">"曾康"</f>
        <v>曾康</v>
      </c>
      <c r="D68" s="1" t="str">
        <f aca="false">"2019012716"</f>
        <v>2019012716</v>
      </c>
      <c r="E68" s="4" t="n">
        <v>78.1</v>
      </c>
      <c r="G68" s="4" t="n">
        <v>78.1</v>
      </c>
    </row>
    <row r="69" customFormat="false" ht="16.5" hidden="false" customHeight="true" outlineLevel="0" collapsed="false">
      <c r="A69" s="1" t="n">
        <v>19</v>
      </c>
      <c r="B69" s="1" t="s">
        <v>10</v>
      </c>
      <c r="C69" s="1" t="str">
        <f aca="false">"钟会会"</f>
        <v>钟会会</v>
      </c>
      <c r="D69" s="1" t="str">
        <f aca="false">"2019010722"</f>
        <v>2019010722</v>
      </c>
      <c r="E69" s="4" t="n">
        <v>78.1</v>
      </c>
      <c r="G69" s="4" t="n">
        <v>78.1</v>
      </c>
    </row>
    <row r="70" customFormat="false" ht="16.5" hidden="false" customHeight="true" outlineLevel="0" collapsed="false">
      <c r="A70" s="1" t="n">
        <v>20</v>
      </c>
      <c r="B70" s="1" t="s">
        <v>10</v>
      </c>
      <c r="C70" s="1" t="str">
        <f aca="false">"王丽"</f>
        <v>王丽</v>
      </c>
      <c r="D70" s="1" t="str">
        <f aca="false">"2019011509"</f>
        <v>2019011509</v>
      </c>
      <c r="E70" s="4" t="n">
        <v>78.1</v>
      </c>
      <c r="G70" s="4" t="n">
        <v>78.1</v>
      </c>
    </row>
    <row r="71" customFormat="false" ht="16.5" hidden="false" customHeight="true" outlineLevel="0" collapsed="false">
      <c r="A71" s="1" t="n">
        <v>21</v>
      </c>
      <c r="B71" s="1" t="s">
        <v>10</v>
      </c>
      <c r="C71" s="1" t="str">
        <f aca="false">"耿萌"</f>
        <v>耿萌</v>
      </c>
      <c r="D71" s="1" t="str">
        <f aca="false">"2019011609"</f>
        <v>2019011609</v>
      </c>
      <c r="E71" s="4" t="n">
        <v>77.5</v>
      </c>
      <c r="G71" s="4" t="n">
        <v>77.5</v>
      </c>
    </row>
    <row r="72" customFormat="false" ht="16.5" hidden="false" customHeight="true" outlineLevel="0" collapsed="false">
      <c r="A72" s="1" t="n">
        <v>22</v>
      </c>
      <c r="B72" s="1" t="s">
        <v>10</v>
      </c>
      <c r="C72" s="1" t="str">
        <f aca="false">"张彧"</f>
        <v>张彧</v>
      </c>
      <c r="D72" s="1" t="str">
        <f aca="false">"2019011501"</f>
        <v>2019011501</v>
      </c>
      <c r="E72" s="4" t="n">
        <v>77.1</v>
      </c>
      <c r="G72" s="4" t="n">
        <v>77.1</v>
      </c>
    </row>
    <row r="73" customFormat="false" ht="16.5" hidden="false" customHeight="true" outlineLevel="0" collapsed="false">
      <c r="A73" s="1" t="n">
        <v>23</v>
      </c>
      <c r="B73" s="1" t="s">
        <v>10</v>
      </c>
      <c r="C73" s="1" t="str">
        <f aca="false">"曹肖云"</f>
        <v>曹肖云</v>
      </c>
      <c r="D73" s="1" t="str">
        <f aca="false">"2019010825"</f>
        <v>2019010825</v>
      </c>
      <c r="E73" s="4" t="n">
        <v>76.9</v>
      </c>
      <c r="G73" s="4" t="n">
        <v>76.9</v>
      </c>
    </row>
    <row r="74" customFormat="false" ht="16.5" hidden="false" customHeight="true" outlineLevel="0" collapsed="false">
      <c r="A74" s="1" t="n">
        <v>24</v>
      </c>
      <c r="B74" s="1" t="s">
        <v>10</v>
      </c>
      <c r="C74" s="1" t="str">
        <f aca="false">"窦丽"</f>
        <v>窦丽</v>
      </c>
      <c r="D74" s="1" t="str">
        <f aca="false">"2019013013"</f>
        <v>2019013013</v>
      </c>
      <c r="E74" s="4" t="n">
        <v>76.8</v>
      </c>
      <c r="G74" s="4" t="n">
        <v>76.8</v>
      </c>
    </row>
    <row r="75" customFormat="false" ht="16.5" hidden="false" customHeight="true" outlineLevel="0" collapsed="false">
      <c r="A75" s="1" t="n">
        <v>25</v>
      </c>
      <c r="B75" s="1" t="s">
        <v>10</v>
      </c>
      <c r="C75" s="1" t="str">
        <f aca="false">"金玉茹"</f>
        <v>金玉茹</v>
      </c>
      <c r="D75" s="1" t="str">
        <f aca="false">"2019012303"</f>
        <v>2019012303</v>
      </c>
      <c r="E75" s="4" t="n">
        <v>76.6</v>
      </c>
      <c r="G75" s="4" t="n">
        <v>76.6</v>
      </c>
    </row>
    <row r="76" customFormat="false" ht="16.5" hidden="false" customHeight="true" outlineLevel="0" collapsed="false">
      <c r="A76" s="1" t="n">
        <v>26</v>
      </c>
      <c r="B76" s="1" t="s">
        <v>10</v>
      </c>
      <c r="C76" s="1" t="str">
        <f aca="false">"周彩侠"</f>
        <v>周彩侠</v>
      </c>
      <c r="D76" s="1" t="str">
        <f aca="false">"2019012614"</f>
        <v>2019012614</v>
      </c>
      <c r="E76" s="4" t="n">
        <v>76.5</v>
      </c>
      <c r="G76" s="4" t="n">
        <v>76.5</v>
      </c>
    </row>
    <row r="77" customFormat="false" ht="16.5" hidden="false" customHeight="true" outlineLevel="0" collapsed="false">
      <c r="A77" s="1" t="n">
        <v>27</v>
      </c>
      <c r="B77" s="1" t="s">
        <v>10</v>
      </c>
      <c r="C77" s="1" t="str">
        <f aca="false">"朱珂"</f>
        <v>朱珂</v>
      </c>
      <c r="D77" s="1" t="str">
        <f aca="false">"2019010726"</f>
        <v>2019010726</v>
      </c>
      <c r="E77" s="4" t="n">
        <v>75.9</v>
      </c>
      <c r="G77" s="4" t="n">
        <v>75.9</v>
      </c>
    </row>
    <row r="78" customFormat="false" ht="16.5" hidden="false" customHeight="true" outlineLevel="0" collapsed="false">
      <c r="A78" s="1" t="n">
        <v>28</v>
      </c>
      <c r="B78" s="1" t="s">
        <v>10</v>
      </c>
      <c r="C78" s="1" t="str">
        <f aca="false">"周盛钰"</f>
        <v>周盛钰</v>
      </c>
      <c r="D78" s="1" t="str">
        <f aca="false">"2019011211"</f>
        <v>2019011211</v>
      </c>
      <c r="E78" s="4" t="n">
        <v>75.8</v>
      </c>
      <c r="G78" s="4" t="n">
        <v>75.8</v>
      </c>
    </row>
    <row r="79" customFormat="false" ht="16.5" hidden="false" customHeight="true" outlineLevel="0" collapsed="false">
      <c r="A79" s="1" t="n">
        <v>29</v>
      </c>
      <c r="B79" s="1" t="s">
        <v>10</v>
      </c>
      <c r="C79" s="1" t="str">
        <f aca="false">"步雨"</f>
        <v>步雨</v>
      </c>
      <c r="D79" s="1" t="str">
        <f aca="false">"2019012803"</f>
        <v>2019012803</v>
      </c>
      <c r="E79" s="4" t="n">
        <v>75.6</v>
      </c>
      <c r="G79" s="4" t="n">
        <v>75.6</v>
      </c>
    </row>
    <row r="80" customFormat="false" ht="16.5" hidden="false" customHeight="true" outlineLevel="0" collapsed="false">
      <c r="A80" s="1" t="n">
        <v>30</v>
      </c>
      <c r="B80" s="1" t="s">
        <v>10</v>
      </c>
      <c r="C80" s="1" t="str">
        <f aca="false">"陈侠"</f>
        <v>陈侠</v>
      </c>
      <c r="D80" s="1" t="str">
        <f aca="false">"2019010129"</f>
        <v>2019010129</v>
      </c>
      <c r="E80" s="4" t="n">
        <v>75.6</v>
      </c>
      <c r="G80" s="4" t="n">
        <v>75.6</v>
      </c>
    </row>
    <row r="81" customFormat="false" ht="16.5" hidden="false" customHeight="true" outlineLevel="0" collapsed="false">
      <c r="A81" s="1" t="n">
        <v>31</v>
      </c>
      <c r="B81" s="1" t="s">
        <v>10</v>
      </c>
      <c r="C81" s="1" t="str">
        <f aca="false">"赵娜娜"</f>
        <v>赵娜娜</v>
      </c>
      <c r="D81" s="1" t="str">
        <f aca="false">"2019012006"</f>
        <v>2019012006</v>
      </c>
      <c r="E81" s="4" t="n">
        <v>75.5</v>
      </c>
      <c r="G81" s="4" t="n">
        <v>75.5</v>
      </c>
    </row>
    <row r="82" customFormat="false" ht="16.5" hidden="false" customHeight="true" outlineLevel="0" collapsed="false">
      <c r="A82" s="1" t="n">
        <v>32</v>
      </c>
      <c r="B82" s="1" t="s">
        <v>10</v>
      </c>
      <c r="C82" s="1" t="str">
        <f aca="false">"胡娜"</f>
        <v>胡娜</v>
      </c>
      <c r="D82" s="1" t="str">
        <f aca="false">"2019012114"</f>
        <v>2019012114</v>
      </c>
      <c r="E82" s="4" t="n">
        <v>75.2</v>
      </c>
      <c r="G82" s="4" t="n">
        <v>75.2</v>
      </c>
    </row>
    <row r="83" customFormat="false" ht="16.5" hidden="false" customHeight="true" outlineLevel="0" collapsed="false">
      <c r="A83" s="1" t="n">
        <v>33</v>
      </c>
      <c r="B83" s="1" t="s">
        <v>10</v>
      </c>
      <c r="C83" s="1" t="str">
        <f aca="false">"郑露"</f>
        <v>郑露</v>
      </c>
      <c r="D83" s="1" t="str">
        <f aca="false">"2019010409"</f>
        <v>2019010409</v>
      </c>
      <c r="E83" s="4" t="n">
        <v>75.1</v>
      </c>
      <c r="G83" s="4" t="n">
        <v>75.1</v>
      </c>
    </row>
    <row r="84" customFormat="false" ht="16.5" hidden="false" customHeight="true" outlineLevel="0" collapsed="false">
      <c r="A84" s="1" t="n">
        <v>34</v>
      </c>
      <c r="B84" s="1" t="s">
        <v>10</v>
      </c>
      <c r="C84" s="1" t="str">
        <f aca="false">"周秀娟"</f>
        <v>周秀娟</v>
      </c>
      <c r="D84" s="1" t="str">
        <f aca="false">"2019013022"</f>
        <v>2019013022</v>
      </c>
      <c r="E84" s="4" t="n">
        <v>75</v>
      </c>
      <c r="G84" s="4" t="n">
        <v>75</v>
      </c>
    </row>
    <row r="85" customFormat="false" ht="16.5" hidden="false" customHeight="true" outlineLevel="0" collapsed="false">
      <c r="A85" s="1" t="n">
        <v>35</v>
      </c>
      <c r="B85" s="1" t="s">
        <v>10</v>
      </c>
      <c r="C85" s="1" t="str">
        <f aca="false">"陈蒙恩"</f>
        <v>陈蒙恩</v>
      </c>
      <c r="D85" s="1" t="str">
        <f aca="false">"2019011713"</f>
        <v>2019011713</v>
      </c>
      <c r="E85" s="4" t="n">
        <v>74.9</v>
      </c>
      <c r="G85" s="4" t="n">
        <v>74.9</v>
      </c>
    </row>
    <row r="86" customFormat="false" ht="16.5" hidden="false" customHeight="true" outlineLevel="0" collapsed="false">
      <c r="A86" s="1" t="n">
        <v>36</v>
      </c>
      <c r="B86" s="1" t="s">
        <v>10</v>
      </c>
      <c r="C86" s="1" t="str">
        <f aca="false">"许梦杰"</f>
        <v>许梦杰</v>
      </c>
      <c r="D86" s="1" t="str">
        <f aca="false">"2019013116"</f>
        <v>2019013116</v>
      </c>
      <c r="E86" s="4" t="n">
        <v>74.9</v>
      </c>
      <c r="G86" s="4" t="n">
        <v>74.9</v>
      </c>
    </row>
    <row r="87" customFormat="false" ht="16.5" hidden="false" customHeight="true" outlineLevel="0" collapsed="false">
      <c r="A87" s="1" t="n">
        <v>37</v>
      </c>
      <c r="B87" s="1" t="s">
        <v>10</v>
      </c>
      <c r="C87" s="1" t="str">
        <f aca="false">"苏孟"</f>
        <v>苏孟</v>
      </c>
      <c r="D87" s="1" t="str">
        <f aca="false">"2019010716"</f>
        <v>2019010716</v>
      </c>
      <c r="E87" s="4" t="n">
        <v>74.8</v>
      </c>
      <c r="G87" s="4" t="n">
        <v>74.8</v>
      </c>
    </row>
    <row r="88" customFormat="false" ht="16.5" hidden="false" customHeight="true" outlineLevel="0" collapsed="false">
      <c r="A88" s="1" t="n">
        <v>38</v>
      </c>
      <c r="B88" s="1" t="s">
        <v>10</v>
      </c>
      <c r="C88" s="1" t="str">
        <f aca="false">"赵慧如"</f>
        <v>赵慧如</v>
      </c>
      <c r="D88" s="1" t="str">
        <f aca="false">"2019012817"</f>
        <v>2019012817</v>
      </c>
      <c r="E88" s="4" t="n">
        <v>74.8</v>
      </c>
      <c r="G88" s="4" t="n">
        <v>74.8</v>
      </c>
    </row>
    <row r="89" customFormat="false" ht="16.5" hidden="false" customHeight="true" outlineLevel="0" collapsed="false">
      <c r="A89" s="1" t="n">
        <v>39</v>
      </c>
      <c r="B89" s="1" t="s">
        <v>10</v>
      </c>
      <c r="C89" s="1" t="str">
        <f aca="false">"王倩"</f>
        <v>王倩</v>
      </c>
      <c r="D89" s="1" t="str">
        <f aca="false">"2019012108"</f>
        <v>2019012108</v>
      </c>
      <c r="E89" s="4" t="n">
        <v>74.5</v>
      </c>
      <c r="G89" s="4" t="n">
        <v>74.5</v>
      </c>
    </row>
    <row r="90" customFormat="false" ht="16.5" hidden="false" customHeight="true" outlineLevel="0" collapsed="false">
      <c r="A90" s="1" t="n">
        <v>40</v>
      </c>
      <c r="B90" s="1" t="s">
        <v>10</v>
      </c>
      <c r="C90" s="1" t="str">
        <f aca="false">"赵梦娇"</f>
        <v>赵梦娇</v>
      </c>
      <c r="D90" s="1" t="str">
        <f aca="false">"2019012118"</f>
        <v>2019012118</v>
      </c>
      <c r="E90" s="4" t="n">
        <v>74</v>
      </c>
      <c r="G90" s="4" t="n">
        <v>74</v>
      </c>
    </row>
    <row r="91" customFormat="false" ht="16.5" hidden="false" customHeight="true" outlineLevel="0" collapsed="false">
      <c r="A91" s="1" t="n">
        <v>41</v>
      </c>
      <c r="B91" s="1" t="s">
        <v>10</v>
      </c>
      <c r="C91" s="1" t="str">
        <f aca="false">"张平"</f>
        <v>张平</v>
      </c>
      <c r="D91" s="1" t="str">
        <f aca="false">"2019012416"</f>
        <v>2019012416</v>
      </c>
      <c r="E91" s="4" t="n">
        <v>74</v>
      </c>
      <c r="G91" s="4" t="n">
        <v>74</v>
      </c>
    </row>
    <row r="92" customFormat="false" ht="16.5" hidden="false" customHeight="true" outlineLevel="0" collapsed="false">
      <c r="A92" s="1" t="n">
        <v>42</v>
      </c>
      <c r="B92" s="1" t="s">
        <v>10</v>
      </c>
      <c r="C92" s="1" t="str">
        <f aca="false">"李佩雯"</f>
        <v>李佩雯</v>
      </c>
      <c r="D92" s="1" t="str">
        <f aca="false">"2019011118"</f>
        <v>2019011118</v>
      </c>
      <c r="E92" s="4" t="n">
        <v>73.8</v>
      </c>
      <c r="G92" s="4" t="n">
        <v>73.8</v>
      </c>
    </row>
    <row r="93" customFormat="false" ht="16.5" hidden="false" customHeight="true" outlineLevel="0" collapsed="false">
      <c r="A93" s="1" t="n">
        <v>43</v>
      </c>
      <c r="B93" s="1" t="s">
        <v>10</v>
      </c>
      <c r="C93" s="1" t="str">
        <f aca="false">"杨哲"</f>
        <v>杨哲</v>
      </c>
      <c r="D93" s="1" t="str">
        <f aca="false">"2019011316"</f>
        <v>2019011316</v>
      </c>
      <c r="E93" s="4" t="n">
        <v>73.3</v>
      </c>
      <c r="G93" s="4" t="n">
        <v>73.3</v>
      </c>
    </row>
    <row r="94" customFormat="false" ht="16.5" hidden="false" customHeight="true" outlineLevel="0" collapsed="false">
      <c r="A94" s="1" t="n">
        <v>44</v>
      </c>
      <c r="B94" s="1" t="s">
        <v>10</v>
      </c>
      <c r="C94" s="1" t="str">
        <f aca="false">"张蕾"</f>
        <v>张蕾</v>
      </c>
      <c r="D94" s="1" t="str">
        <f aca="false">"2019011429"</f>
        <v>2019011429</v>
      </c>
      <c r="E94" s="4" t="n">
        <v>73.3</v>
      </c>
      <c r="G94" s="4" t="n">
        <v>73.3</v>
      </c>
    </row>
    <row r="95" customFormat="false" ht="16.5" hidden="false" customHeight="true" outlineLevel="0" collapsed="false">
      <c r="A95" s="1" t="n">
        <v>45</v>
      </c>
      <c r="B95" s="1" t="s">
        <v>10</v>
      </c>
      <c r="C95" s="1" t="str">
        <f aca="false">"张静"</f>
        <v>张静</v>
      </c>
      <c r="D95" s="1" t="str">
        <f aca="false">"2019011616"</f>
        <v>2019011616</v>
      </c>
      <c r="E95" s="4" t="n">
        <v>73.3</v>
      </c>
      <c r="G95" s="4" t="n">
        <v>73.3</v>
      </c>
    </row>
    <row r="96" customFormat="false" ht="16.5" hidden="false" customHeight="true" outlineLevel="0" collapsed="false">
      <c r="A96" s="1" t="n">
        <v>46</v>
      </c>
      <c r="B96" s="1" t="s">
        <v>10</v>
      </c>
      <c r="C96" s="1" t="str">
        <f aca="false">"侯笑笑"</f>
        <v>侯笑笑</v>
      </c>
      <c r="D96" s="1" t="str">
        <f aca="false">"2019011313"</f>
        <v>2019011313</v>
      </c>
      <c r="E96" s="4" t="n">
        <v>73.2</v>
      </c>
      <c r="G96" s="4" t="n">
        <v>73.2</v>
      </c>
    </row>
    <row r="97" customFormat="false" ht="16.5" hidden="false" customHeight="true" outlineLevel="0" collapsed="false">
      <c r="A97" s="1" t="n">
        <v>47</v>
      </c>
      <c r="B97" s="1" t="s">
        <v>10</v>
      </c>
      <c r="C97" s="1" t="str">
        <f aca="false">"任珍珍"</f>
        <v>任珍珍</v>
      </c>
      <c r="D97" s="1" t="str">
        <f aca="false">"2019010128"</f>
        <v>2019010128</v>
      </c>
      <c r="E97" s="4" t="n">
        <v>72.9</v>
      </c>
      <c r="G97" s="4" t="n">
        <v>72.9</v>
      </c>
    </row>
    <row r="98" customFormat="false" ht="16.5" hidden="false" customHeight="true" outlineLevel="0" collapsed="false">
      <c r="A98" s="1" t="n">
        <v>48</v>
      </c>
      <c r="B98" s="1" t="s">
        <v>10</v>
      </c>
      <c r="C98" s="1" t="str">
        <f aca="false">"张颖"</f>
        <v>张颖</v>
      </c>
      <c r="D98" s="1" t="str">
        <f aca="false">"2019010429"</f>
        <v>2019010429</v>
      </c>
      <c r="E98" s="4" t="n">
        <v>72.8</v>
      </c>
      <c r="G98" s="4" t="n">
        <v>72.8</v>
      </c>
    </row>
    <row r="99" customFormat="false" ht="16.5" hidden="false" customHeight="true" outlineLevel="0" collapsed="false">
      <c r="A99" s="1" t="n">
        <v>49</v>
      </c>
      <c r="B99" s="1" t="s">
        <v>10</v>
      </c>
      <c r="C99" s="1" t="str">
        <f aca="false">"朱凤"</f>
        <v>朱凤</v>
      </c>
      <c r="D99" s="1" t="str">
        <f aca="false">"2019010620"</f>
        <v>2019010620</v>
      </c>
      <c r="E99" s="4" t="n">
        <v>72.3</v>
      </c>
      <c r="G99" s="4" t="n">
        <v>72.3</v>
      </c>
    </row>
    <row r="100" customFormat="false" ht="16.5" hidden="false" customHeight="true" outlineLevel="0" collapsed="false">
      <c r="A100" s="1" t="n">
        <v>50</v>
      </c>
      <c r="B100" s="1" t="s">
        <v>10</v>
      </c>
      <c r="C100" s="1" t="str">
        <f aca="false">"王莉"</f>
        <v>王莉</v>
      </c>
      <c r="D100" s="1" t="str">
        <f aca="false">"2019011518"</f>
        <v>2019011518</v>
      </c>
      <c r="E100" s="4" t="n">
        <v>72</v>
      </c>
      <c r="G100" s="4" t="n">
        <v>72</v>
      </c>
    </row>
    <row r="101" customFormat="false" ht="16.5" hidden="false" customHeight="true" outlineLevel="0" collapsed="false">
      <c r="A101" s="1" t="n">
        <v>51</v>
      </c>
      <c r="B101" s="1" t="s">
        <v>10</v>
      </c>
      <c r="C101" s="1" t="str">
        <f aca="false">"范梦情"</f>
        <v>范梦情</v>
      </c>
      <c r="D101" s="1" t="str">
        <f aca="false">"2019012010"</f>
        <v>2019012010</v>
      </c>
      <c r="E101" s="4" t="n">
        <v>72</v>
      </c>
      <c r="G101" s="4" t="n">
        <v>72</v>
      </c>
    </row>
    <row r="102" customFormat="false" ht="16.5" hidden="false" customHeight="true" outlineLevel="0" collapsed="false">
      <c r="A102" s="1" t="n">
        <v>52</v>
      </c>
      <c r="B102" s="1" t="s">
        <v>10</v>
      </c>
      <c r="C102" s="1" t="str">
        <f aca="false">"李玉"</f>
        <v>李玉</v>
      </c>
      <c r="D102" s="1" t="str">
        <f aca="false">"2019010109"</f>
        <v>2019010109</v>
      </c>
      <c r="E102" s="4" t="n">
        <v>71.4</v>
      </c>
      <c r="G102" s="4" t="n">
        <v>71.4</v>
      </c>
    </row>
    <row r="103" customFormat="false" ht="16.5" hidden="false" customHeight="true" outlineLevel="0" collapsed="false">
      <c r="A103" s="1" t="n">
        <v>53</v>
      </c>
      <c r="B103" s="1" t="s">
        <v>10</v>
      </c>
      <c r="C103" s="1" t="str">
        <f aca="false">"戚会子"</f>
        <v>戚会子</v>
      </c>
      <c r="D103" s="1" t="str">
        <f aca="false">"2019010808"</f>
        <v>2019010808</v>
      </c>
      <c r="E103" s="4" t="n">
        <v>71.3</v>
      </c>
      <c r="G103" s="4" t="n">
        <v>71.3</v>
      </c>
    </row>
    <row r="104" customFormat="false" ht="16.5" hidden="false" customHeight="true" outlineLevel="0" collapsed="false">
      <c r="A104" s="1" t="n">
        <v>54</v>
      </c>
      <c r="B104" s="1" t="s">
        <v>10</v>
      </c>
      <c r="C104" s="1" t="str">
        <f aca="false">"吴媛媛"</f>
        <v>吴媛媛</v>
      </c>
      <c r="D104" s="1" t="str">
        <f aca="false">"2019010527"</f>
        <v>2019010527</v>
      </c>
      <c r="E104" s="4" t="n">
        <v>71</v>
      </c>
      <c r="G104" s="4" t="n">
        <v>71</v>
      </c>
    </row>
    <row r="105" customFormat="false" ht="16.5" hidden="false" customHeight="true" outlineLevel="0" collapsed="false">
      <c r="A105" s="1" t="n">
        <v>55</v>
      </c>
      <c r="B105" s="1" t="s">
        <v>10</v>
      </c>
      <c r="C105" s="1" t="str">
        <f aca="false">"王阳"</f>
        <v>王阳</v>
      </c>
      <c r="D105" s="1" t="str">
        <f aca="false">"2019012607"</f>
        <v>2019012607</v>
      </c>
      <c r="E105" s="4" t="n">
        <v>71</v>
      </c>
      <c r="G105" s="4" t="n">
        <v>71</v>
      </c>
    </row>
    <row r="106" customFormat="false" ht="16.5" hidden="false" customHeight="true" outlineLevel="0" collapsed="false">
      <c r="A106" s="1" t="n">
        <v>56</v>
      </c>
      <c r="B106" s="1" t="s">
        <v>10</v>
      </c>
      <c r="C106" s="1" t="str">
        <f aca="false">"刘童童"</f>
        <v>刘童童</v>
      </c>
      <c r="D106" s="1" t="str">
        <f aca="false">"2019010604"</f>
        <v>2019010604</v>
      </c>
      <c r="E106" s="4" t="n">
        <v>70.8</v>
      </c>
      <c r="G106" s="4" t="n">
        <v>70.8</v>
      </c>
    </row>
    <row r="107" customFormat="false" ht="16.5" hidden="false" customHeight="true" outlineLevel="0" collapsed="false">
      <c r="A107" s="1" t="n">
        <v>57</v>
      </c>
      <c r="B107" s="1" t="s">
        <v>10</v>
      </c>
      <c r="C107" s="1" t="str">
        <f aca="false">"刘惠"</f>
        <v>刘惠</v>
      </c>
      <c r="D107" s="1" t="str">
        <f aca="false">"2019010225"</f>
        <v>2019010225</v>
      </c>
      <c r="E107" s="4" t="n">
        <v>70.7</v>
      </c>
      <c r="G107" s="4" t="n">
        <v>70.7</v>
      </c>
    </row>
    <row r="108" customFormat="false" ht="16.5" hidden="false" customHeight="true" outlineLevel="0" collapsed="false">
      <c r="A108" s="1" t="n">
        <v>58</v>
      </c>
      <c r="B108" s="1" t="s">
        <v>10</v>
      </c>
      <c r="C108" s="1" t="str">
        <f aca="false">"刘一如"</f>
        <v>刘一如</v>
      </c>
      <c r="D108" s="1" t="str">
        <f aca="false">"2019012707"</f>
        <v>2019012707</v>
      </c>
      <c r="E108" s="4" t="n">
        <v>70</v>
      </c>
      <c r="G108" s="4" t="n">
        <v>70</v>
      </c>
    </row>
    <row r="109" customFormat="false" ht="16.5" hidden="false" customHeight="true" outlineLevel="0" collapsed="false">
      <c r="A109" s="1" t="n">
        <v>59</v>
      </c>
      <c r="B109" s="1" t="s">
        <v>10</v>
      </c>
      <c r="C109" s="1" t="str">
        <f aca="false">"张星"</f>
        <v>张星</v>
      </c>
      <c r="D109" s="1" t="str">
        <f aca="false">"2019013101"</f>
        <v>2019013101</v>
      </c>
      <c r="E109" s="4" t="n">
        <v>69.2</v>
      </c>
      <c r="G109" s="4" t="n">
        <v>69.2</v>
      </c>
    </row>
    <row r="110" customFormat="false" ht="16.5" hidden="false" customHeight="true" outlineLevel="0" collapsed="false">
      <c r="A110" s="1" t="n">
        <v>60</v>
      </c>
      <c r="B110" s="1" t="s">
        <v>10</v>
      </c>
      <c r="C110" s="1" t="str">
        <f aca="false">"梁敏杰"</f>
        <v>梁敏杰</v>
      </c>
      <c r="D110" s="1" t="str">
        <f aca="false">"2019011028"</f>
        <v>2019011028</v>
      </c>
      <c r="E110" s="4" t="n">
        <v>69.1</v>
      </c>
      <c r="G110" s="4" t="n">
        <v>69.1</v>
      </c>
    </row>
    <row r="111" customFormat="false" ht="16.5" hidden="false" customHeight="true" outlineLevel="0" collapsed="false">
      <c r="A111" s="1" t="n">
        <v>1</v>
      </c>
      <c r="B111" s="1" t="s">
        <v>11</v>
      </c>
      <c r="C111" s="1" t="str">
        <f aca="false">"周长旭"</f>
        <v>周长旭</v>
      </c>
      <c r="D111" s="1" t="str">
        <f aca="false">"2019015321"</f>
        <v>2019015321</v>
      </c>
      <c r="E111" s="4" t="n">
        <v>76.7</v>
      </c>
      <c r="G111" s="4" t="n">
        <v>76.7</v>
      </c>
    </row>
    <row r="112" customFormat="false" ht="16.5" hidden="false" customHeight="true" outlineLevel="0" collapsed="false">
      <c r="A112" s="1" t="n">
        <v>2</v>
      </c>
      <c r="B112" s="1" t="s">
        <v>11</v>
      </c>
      <c r="C112" s="1" t="str">
        <f aca="false">"耿琪"</f>
        <v>耿琪</v>
      </c>
      <c r="D112" s="1" t="str">
        <f aca="false">"2019015319"</f>
        <v>2019015319</v>
      </c>
      <c r="E112" s="4" t="n">
        <v>75.2</v>
      </c>
      <c r="G112" s="4" t="n">
        <v>75.2</v>
      </c>
    </row>
    <row r="113" customFormat="false" ht="16.5" hidden="false" customHeight="true" outlineLevel="0" collapsed="false">
      <c r="A113" s="1" t="n">
        <v>1</v>
      </c>
      <c r="B113" s="1" t="s">
        <v>12</v>
      </c>
      <c r="C113" s="1" t="str">
        <f aca="false">"高静"</f>
        <v>高静</v>
      </c>
      <c r="D113" s="1" t="str">
        <f aca="false">"2019014515"</f>
        <v>2019014515</v>
      </c>
      <c r="E113" s="4" t="n">
        <v>63.8</v>
      </c>
      <c r="G113" s="4" t="n">
        <v>63.8</v>
      </c>
    </row>
    <row r="114" customFormat="false" ht="16.5" hidden="false" customHeight="true" outlineLevel="0" collapsed="false">
      <c r="A114" s="1" t="n">
        <v>2</v>
      </c>
      <c r="B114" s="1" t="s">
        <v>12</v>
      </c>
      <c r="C114" s="1" t="str">
        <f aca="false">"赵凯"</f>
        <v>赵凯</v>
      </c>
      <c r="D114" s="1" t="str">
        <f aca="false">"2019014516"</f>
        <v>2019014516</v>
      </c>
      <c r="E114" s="4" t="n">
        <v>62.7</v>
      </c>
      <c r="G114" s="4" t="n">
        <v>62.7</v>
      </c>
    </row>
    <row r="115" customFormat="false" ht="16.5" hidden="false" customHeight="true" outlineLevel="0" collapsed="false">
      <c r="A115" s="1" t="n">
        <v>3</v>
      </c>
      <c r="B115" s="1" t="s">
        <v>12</v>
      </c>
      <c r="C115" s="1" t="str">
        <f aca="false">"吴亮"</f>
        <v>吴亮</v>
      </c>
      <c r="D115" s="1" t="str">
        <f aca="false">"2019014522"</f>
        <v>2019014522</v>
      </c>
      <c r="E115" s="4" t="n">
        <v>61.6</v>
      </c>
      <c r="G115" s="4" t="n">
        <v>61.6</v>
      </c>
    </row>
    <row r="116" customFormat="false" ht="16.5" hidden="false" customHeight="true" outlineLevel="0" collapsed="false">
      <c r="A116" s="1" t="n">
        <v>4</v>
      </c>
      <c r="B116" s="1" t="s">
        <v>12</v>
      </c>
      <c r="C116" s="1" t="str">
        <f aca="false">"黄柯柯"</f>
        <v>黄柯柯</v>
      </c>
      <c r="D116" s="1" t="str">
        <f aca="false">"2019014528"</f>
        <v>2019014528</v>
      </c>
      <c r="E116" s="4" t="n">
        <v>61.3</v>
      </c>
      <c r="G116" s="4" t="n">
        <v>61.3</v>
      </c>
    </row>
    <row r="117" customFormat="false" ht="16.5" hidden="false" customHeight="true" outlineLevel="0" collapsed="false">
      <c r="A117" s="1" t="n">
        <v>1</v>
      </c>
      <c r="B117" s="1" t="s">
        <v>13</v>
      </c>
      <c r="C117" s="1" t="str">
        <f aca="false">"徐永天"</f>
        <v>徐永天</v>
      </c>
      <c r="D117" s="1" t="str">
        <f aca="false">"2019015418"</f>
        <v>2019015418</v>
      </c>
      <c r="E117" s="4" t="n">
        <v>56.4</v>
      </c>
      <c r="G117" s="4" t="n">
        <v>56.4</v>
      </c>
    </row>
    <row r="118" customFormat="false" ht="16.5" hidden="false" customHeight="true" outlineLevel="0" collapsed="false">
      <c r="A118" s="1" t="n">
        <v>2</v>
      </c>
      <c r="B118" s="1" t="s">
        <v>13</v>
      </c>
      <c r="C118" s="1" t="str">
        <f aca="false">"张仙"</f>
        <v>张仙</v>
      </c>
      <c r="D118" s="1" t="str">
        <f aca="false">"2019015420"</f>
        <v>2019015420</v>
      </c>
      <c r="E118" s="4" t="n">
        <v>55.6</v>
      </c>
      <c r="G118" s="4" t="n">
        <v>55.6</v>
      </c>
    </row>
    <row r="119" customFormat="false" ht="16.5" hidden="false" customHeight="true" outlineLevel="0" collapsed="false">
      <c r="A119" s="1" t="n">
        <v>1</v>
      </c>
      <c r="B119" s="1" t="s">
        <v>14</v>
      </c>
      <c r="C119" s="1" t="str">
        <f aca="false">"伏有为"</f>
        <v>伏有为</v>
      </c>
      <c r="D119" s="1" t="str">
        <f aca="false">"2019014426"</f>
        <v>2019014426</v>
      </c>
      <c r="E119" s="4" t="n">
        <v>72</v>
      </c>
      <c r="G119" s="4" t="n">
        <v>72</v>
      </c>
    </row>
    <row r="120" customFormat="false" ht="16.5" hidden="false" customHeight="true" outlineLevel="0" collapsed="false">
      <c r="A120" s="1" t="n">
        <v>2</v>
      </c>
      <c r="B120" s="1" t="s">
        <v>14</v>
      </c>
      <c r="C120" s="1" t="str">
        <f aca="false">"赵雪丽"</f>
        <v>赵雪丽</v>
      </c>
      <c r="D120" s="1" t="str">
        <f aca="false">"2019014316"</f>
        <v>2019014316</v>
      </c>
      <c r="E120" s="4" t="n">
        <v>68.3</v>
      </c>
      <c r="G120" s="4" t="n">
        <v>68.3</v>
      </c>
    </row>
    <row r="121" customFormat="false" ht="16.5" hidden="false" customHeight="true" outlineLevel="0" collapsed="false">
      <c r="A121" s="1" t="n">
        <v>1</v>
      </c>
      <c r="B121" s="1" t="s">
        <v>15</v>
      </c>
      <c r="C121" s="1" t="str">
        <f aca="false">"朱杏梅"</f>
        <v>朱杏梅</v>
      </c>
      <c r="D121" s="1" t="str">
        <f aca="false">"2019013917"</f>
        <v>2019013917</v>
      </c>
      <c r="E121" s="4" t="n">
        <v>77.9</v>
      </c>
      <c r="G121" s="4" t="n">
        <v>77.9</v>
      </c>
    </row>
    <row r="122" customFormat="false" ht="16.5" hidden="false" customHeight="true" outlineLevel="0" collapsed="false">
      <c r="A122" s="1" t="n">
        <v>2</v>
      </c>
      <c r="B122" s="1" t="s">
        <v>15</v>
      </c>
      <c r="C122" s="1" t="str">
        <f aca="false">"赵龙"</f>
        <v>赵龙</v>
      </c>
      <c r="D122" s="1" t="str">
        <f aca="false">"2019013810"</f>
        <v>2019013810</v>
      </c>
      <c r="E122" s="4" t="n">
        <v>74.6</v>
      </c>
      <c r="G122" s="4" t="n">
        <v>74.6</v>
      </c>
    </row>
    <row r="123" customFormat="false" ht="16.5" hidden="false" customHeight="true" outlineLevel="0" collapsed="false">
      <c r="A123" s="1" t="n">
        <v>3</v>
      </c>
      <c r="B123" s="1" t="s">
        <v>15</v>
      </c>
      <c r="C123" s="1" t="str">
        <f aca="false">"刘杏子"</f>
        <v>刘杏子</v>
      </c>
      <c r="D123" s="1" t="str">
        <f aca="false">"2019013919"</f>
        <v>2019013919</v>
      </c>
      <c r="E123" s="4" t="n">
        <v>74.4</v>
      </c>
      <c r="G123" s="4" t="n">
        <v>74.4</v>
      </c>
    </row>
    <row r="124" customFormat="false" ht="16.5" hidden="false" customHeight="true" outlineLevel="0" collapsed="false">
      <c r="A124" s="1" t="n">
        <v>4</v>
      </c>
      <c r="B124" s="1" t="s">
        <v>15</v>
      </c>
      <c r="C124" s="1" t="str">
        <f aca="false">"李慧慧"</f>
        <v>李慧慧</v>
      </c>
      <c r="D124" s="1" t="str">
        <f aca="false">"2019013807"</f>
        <v>2019013807</v>
      </c>
      <c r="E124" s="4" t="n">
        <v>74.2</v>
      </c>
      <c r="G124" s="4" t="n">
        <v>74.2</v>
      </c>
    </row>
    <row r="125" customFormat="false" ht="16.5" hidden="false" customHeight="true" outlineLevel="0" collapsed="false">
      <c r="A125" s="1" t="n">
        <v>1</v>
      </c>
      <c r="B125" s="1" t="s">
        <v>16</v>
      </c>
      <c r="C125" s="1" t="str">
        <f aca="false">"王秋萍"</f>
        <v>王秋萍</v>
      </c>
      <c r="D125" s="1" t="str">
        <f aca="false">"2019014629"</f>
        <v>2019014629</v>
      </c>
      <c r="E125" s="4" t="n">
        <v>77.7</v>
      </c>
      <c r="G125" s="4" t="n">
        <v>77.7</v>
      </c>
    </row>
    <row r="126" customFormat="false" ht="16.5" hidden="false" customHeight="true" outlineLevel="0" collapsed="false">
      <c r="A126" s="1" t="n">
        <v>2</v>
      </c>
      <c r="B126" s="1" t="s">
        <v>16</v>
      </c>
      <c r="C126" s="1" t="str">
        <f aca="false">"刘升"</f>
        <v>刘升</v>
      </c>
      <c r="D126" s="1" t="str">
        <f aca="false">"2019014606"</f>
        <v>2019014606</v>
      </c>
      <c r="E126" s="4" t="n">
        <v>75.2</v>
      </c>
      <c r="G126" s="4" t="n">
        <v>75.2</v>
      </c>
    </row>
    <row r="127" customFormat="false" ht="16.5" hidden="false" customHeight="true" outlineLevel="0" collapsed="false">
      <c r="A127" s="1" t="n">
        <v>3</v>
      </c>
      <c r="B127" s="1" t="s">
        <v>16</v>
      </c>
      <c r="C127" s="1" t="str">
        <f aca="false">"陈青峰"</f>
        <v>陈青峰</v>
      </c>
      <c r="D127" s="1" t="str">
        <f aca="false">"2019015026"</f>
        <v>2019015026</v>
      </c>
      <c r="E127" s="4" t="n">
        <v>68.7</v>
      </c>
      <c r="G127" s="4" t="n">
        <v>68.7</v>
      </c>
    </row>
    <row r="128" customFormat="false" ht="16.5" hidden="false" customHeight="true" outlineLevel="0" collapsed="false">
      <c r="A128" s="1" t="n">
        <v>4</v>
      </c>
      <c r="B128" s="1" t="s">
        <v>16</v>
      </c>
      <c r="C128" s="1" t="str">
        <f aca="false">"王雅洁"</f>
        <v>王雅洁</v>
      </c>
      <c r="D128" s="1" t="str">
        <f aca="false">"2019014628"</f>
        <v>2019014628</v>
      </c>
      <c r="E128" s="4" t="n">
        <v>68.5</v>
      </c>
      <c r="G128" s="4" t="n">
        <v>68.5</v>
      </c>
    </row>
    <row r="129" customFormat="false" ht="16.5" hidden="false" customHeight="true" outlineLevel="0" collapsed="false">
      <c r="A129" s="1" t="n">
        <v>5</v>
      </c>
      <c r="B129" s="1" t="s">
        <v>16</v>
      </c>
      <c r="C129" s="1" t="str">
        <f aca="false">"吕珍"</f>
        <v>吕珍</v>
      </c>
      <c r="D129" s="1" t="str">
        <f aca="false">"2019014603"</f>
        <v>2019014603</v>
      </c>
      <c r="E129" s="4" t="n">
        <v>67.5</v>
      </c>
      <c r="G129" s="4" t="n">
        <v>67.5</v>
      </c>
    </row>
    <row r="130" customFormat="false" ht="16.5" hidden="false" customHeight="true" outlineLevel="0" collapsed="false">
      <c r="A130" s="1" t="n">
        <v>6</v>
      </c>
      <c r="B130" s="1" t="s">
        <v>16</v>
      </c>
      <c r="C130" s="1" t="str">
        <f aca="false">"陈亚男"</f>
        <v>陈亚男</v>
      </c>
      <c r="D130" s="1" t="str">
        <f aca="false">"2019014619"</f>
        <v>2019014619</v>
      </c>
      <c r="E130" s="4" t="n">
        <v>65</v>
      </c>
      <c r="G130" s="4" t="n">
        <v>65</v>
      </c>
    </row>
    <row r="131" customFormat="false" ht="14.25" hidden="false" customHeight="false" outlineLevel="0" collapsed="false">
      <c r="A131" s="1" t="n">
        <v>1</v>
      </c>
      <c r="B131" s="2" t="s">
        <v>17</v>
      </c>
      <c r="C131" s="2" t="str">
        <f aca="false">"张盼盼"</f>
        <v>张盼盼</v>
      </c>
      <c r="H131" s="2" t="s">
        <v>18</v>
      </c>
    </row>
    <row r="132" customFormat="false" ht="14.25" hidden="false" customHeight="false" outlineLevel="0" collapsed="false">
      <c r="A132" s="1" t="n">
        <v>2</v>
      </c>
      <c r="B132" s="2" t="s">
        <v>17</v>
      </c>
      <c r="C132" s="2" t="str">
        <f aca="false">"徐婉婉"</f>
        <v>徐婉婉</v>
      </c>
      <c r="H132" s="2" t="s">
        <v>18</v>
      </c>
    </row>
    <row r="133" customFormat="false" ht="14.25" hidden="false" customHeight="false" outlineLevel="0" collapsed="false">
      <c r="A133" s="1" t="n">
        <v>3</v>
      </c>
      <c r="B133" s="2" t="s">
        <v>17</v>
      </c>
      <c r="C133" s="2" t="str">
        <f aca="false">"刘艳婷"</f>
        <v>刘艳婷</v>
      </c>
      <c r="H133" s="2" t="s">
        <v>18</v>
      </c>
    </row>
    <row r="134" customFormat="false" ht="14.25" hidden="false" customHeight="false" outlineLevel="0" collapsed="false">
      <c r="A134" s="1" t="n">
        <v>1</v>
      </c>
      <c r="B134" s="2" t="s">
        <v>19</v>
      </c>
      <c r="C134" s="2" t="str">
        <f aca="false">"刘聪"</f>
        <v>刘聪</v>
      </c>
      <c r="D134" s="2"/>
      <c r="H134" s="2" t="s">
        <v>18</v>
      </c>
    </row>
    <row r="135" customFormat="false" ht="14.25" hidden="false" customHeight="false" outlineLevel="0" collapsed="false">
      <c r="A135" s="1" t="n">
        <v>2</v>
      </c>
      <c r="B135" s="2" t="s">
        <v>19</v>
      </c>
      <c r="C135" s="2" t="str">
        <f aca="false">"黄坤"</f>
        <v>黄坤</v>
      </c>
      <c r="D135" s="2"/>
      <c r="H135" s="2" t="s">
        <v>18</v>
      </c>
    </row>
    <row r="136" customFormat="false" ht="14.25" hidden="false" customHeight="false" outlineLevel="0" collapsed="false">
      <c r="A136" s="1" t="n">
        <v>3</v>
      </c>
      <c r="B136" s="2" t="s">
        <v>19</v>
      </c>
      <c r="C136" s="2" t="str">
        <f aca="false">"黄泉龙"</f>
        <v>黄泉龙</v>
      </c>
      <c r="D136" s="2"/>
      <c r="H136" s="2" t="s">
        <v>18</v>
      </c>
    </row>
    <row r="137" customFormat="false" ht="14.25" hidden="false" customHeight="false" outlineLevel="0" collapsed="false">
      <c r="A137" s="1" t="n">
        <v>4</v>
      </c>
      <c r="B137" s="2" t="s">
        <v>19</v>
      </c>
      <c r="C137" s="2" t="str">
        <f aca="false">"黄赞"</f>
        <v>黄赞</v>
      </c>
      <c r="D137" s="2"/>
      <c r="H137" s="2" t="s">
        <v>18</v>
      </c>
    </row>
    <row r="138" customFormat="false" ht="14.25" hidden="false" customHeight="false" outlineLevel="0" collapsed="false">
      <c r="A138" s="1" t="n">
        <v>5</v>
      </c>
      <c r="B138" s="2" t="s">
        <v>19</v>
      </c>
      <c r="C138" s="2" t="str">
        <f aca="false">"李丹"</f>
        <v>李丹</v>
      </c>
      <c r="D138" s="2"/>
      <c r="H138" s="2" t="s">
        <v>18</v>
      </c>
    </row>
    <row r="139" customFormat="false" ht="14.25" hidden="false" customHeight="false" outlineLevel="0" collapsed="false">
      <c r="A139" s="1" t="n">
        <v>6</v>
      </c>
      <c r="B139" s="2" t="s">
        <v>19</v>
      </c>
      <c r="C139" s="2" t="str">
        <f aca="false">"高胜国"</f>
        <v>高胜国</v>
      </c>
      <c r="D139" s="2"/>
      <c r="H139" s="2" t="s">
        <v>18</v>
      </c>
    </row>
    <row r="140" customFormat="false" ht="14.25" hidden="false" customHeight="false" outlineLevel="0" collapsed="false">
      <c r="A140" s="1" t="n">
        <v>7</v>
      </c>
      <c r="B140" s="2" t="s">
        <v>19</v>
      </c>
      <c r="C140" s="2" t="str">
        <f aca="false">"周万飞"</f>
        <v>周万飞</v>
      </c>
      <c r="D140" s="2"/>
      <c r="H140" s="2" t="s">
        <v>18</v>
      </c>
    </row>
    <row r="141" customFormat="false" ht="14.25" hidden="false" customHeight="false" outlineLevel="0" collapsed="false">
      <c r="A141" s="1" t="n">
        <v>8</v>
      </c>
      <c r="B141" s="2" t="s">
        <v>19</v>
      </c>
      <c r="C141" s="2" t="str">
        <f aca="false">"管飞红"</f>
        <v>管飞红</v>
      </c>
      <c r="D141" s="2"/>
      <c r="H141" s="2" t="s">
        <v>18</v>
      </c>
    </row>
    <row r="142" customFormat="false" ht="14.25" hidden="false" customHeight="false" outlineLevel="0" collapsed="false">
      <c r="A142" s="1" t="n">
        <v>9</v>
      </c>
      <c r="B142" s="2" t="s">
        <v>19</v>
      </c>
      <c r="C142" s="2" t="str">
        <f aca="false">"岳晓松"</f>
        <v>岳晓松</v>
      </c>
      <c r="D142" s="2"/>
      <c r="H142" s="2" t="s">
        <v>18</v>
      </c>
    </row>
    <row r="143" customFormat="false" ht="14.25" hidden="false" customHeight="false" outlineLevel="0" collapsed="false">
      <c r="A143" s="1" t="n">
        <v>10</v>
      </c>
      <c r="B143" s="2" t="s">
        <v>19</v>
      </c>
      <c r="C143" s="2" t="str">
        <f aca="false">"赵玉涛"</f>
        <v>赵玉涛</v>
      </c>
      <c r="D143" s="2"/>
      <c r="H143" s="2" t="s">
        <v>18</v>
      </c>
    </row>
    <row r="144" customFormat="false" ht="14.25" hidden="false" customHeight="false" outlineLevel="0" collapsed="false">
      <c r="A144" s="1" t="n">
        <v>1</v>
      </c>
      <c r="B144" s="2" t="s">
        <v>20</v>
      </c>
      <c r="C144" s="2" t="str">
        <f aca="false">"何品"</f>
        <v>何品</v>
      </c>
      <c r="H144" s="2" t="s">
        <v>18</v>
      </c>
    </row>
    <row r="145" customFormat="false" ht="14.25" hidden="false" customHeight="false" outlineLevel="0" collapsed="false">
      <c r="A145" s="1" t="n">
        <v>2</v>
      </c>
      <c r="B145" s="2" t="s">
        <v>20</v>
      </c>
      <c r="C145" s="2" t="str">
        <f aca="false">"单文莉"</f>
        <v>单文莉</v>
      </c>
      <c r="H145" s="2" t="s">
        <v>18</v>
      </c>
    </row>
    <row r="146" customFormat="false" ht="14.25" hidden="false" customHeight="false" outlineLevel="0" collapsed="false">
      <c r="A146" s="1" t="n">
        <v>3</v>
      </c>
      <c r="B146" s="2" t="s">
        <v>20</v>
      </c>
      <c r="C146" s="2" t="str">
        <f aca="false">"王召华"</f>
        <v>王召华</v>
      </c>
      <c r="H146" s="2" t="s">
        <v>18</v>
      </c>
    </row>
    <row r="147" customFormat="false" ht="14.25" hidden="false" customHeight="false" outlineLevel="0" collapsed="false">
      <c r="A147" s="1" t="n">
        <v>1</v>
      </c>
      <c r="B147" s="2" t="s">
        <v>21</v>
      </c>
      <c r="C147" s="2" t="str">
        <f aca="false">"赵芳"</f>
        <v>赵芳</v>
      </c>
      <c r="H147" s="2" t="s">
        <v>18</v>
      </c>
    </row>
    <row r="148" customFormat="false" ht="14.25" hidden="false" customHeight="false" outlineLevel="0" collapsed="false">
      <c r="A148" s="1" t="n">
        <v>2</v>
      </c>
      <c r="B148" s="2" t="s">
        <v>21</v>
      </c>
      <c r="C148" s="2" t="str">
        <f aca="false">"王君君"</f>
        <v>王君君</v>
      </c>
      <c r="H148" s="2" t="s">
        <v>18</v>
      </c>
    </row>
    <row r="149" customFormat="false" ht="14.25" hidden="false" customHeight="false" outlineLevel="0" collapsed="false">
      <c r="A149" s="1" t="n">
        <v>3</v>
      </c>
      <c r="B149" s="2" t="s">
        <v>21</v>
      </c>
      <c r="C149" s="2" t="str">
        <f aca="false">"朱正春"</f>
        <v>朱正春</v>
      </c>
      <c r="H149" s="2" t="s">
        <v>18</v>
      </c>
    </row>
    <row r="150" customFormat="false" ht="14.25" hidden="false" customHeight="false" outlineLevel="0" collapsed="false">
      <c r="A150" s="1" t="n">
        <v>4</v>
      </c>
      <c r="B150" s="2" t="s">
        <v>21</v>
      </c>
      <c r="C150" s="2" t="str">
        <f aca="false">"单磊"</f>
        <v>单磊</v>
      </c>
      <c r="H150" s="2" t="s">
        <v>18</v>
      </c>
    </row>
    <row r="151" customFormat="false" ht="14.25" hidden="false" customHeight="false" outlineLevel="0" collapsed="false">
      <c r="A151" s="1" t="n">
        <v>5</v>
      </c>
      <c r="B151" s="2" t="s">
        <v>21</v>
      </c>
      <c r="C151" s="2" t="str">
        <f aca="false">"靳华龙"</f>
        <v>靳华龙</v>
      </c>
      <c r="H151" s="2" t="s">
        <v>18</v>
      </c>
    </row>
    <row r="152" customFormat="false" ht="14.25" hidden="false" customHeight="false" outlineLevel="0" collapsed="false">
      <c r="A152" s="1" t="n">
        <v>6</v>
      </c>
      <c r="B152" s="2" t="s">
        <v>21</v>
      </c>
      <c r="C152" s="2" t="str">
        <f aca="false">"曹亚男"</f>
        <v>曹亚男</v>
      </c>
      <c r="H152" s="2" t="s">
        <v>18</v>
      </c>
    </row>
    <row r="153" customFormat="false" ht="14.25" hidden="false" customHeight="false" outlineLevel="0" collapsed="false">
      <c r="A153" s="1" t="n">
        <v>7</v>
      </c>
      <c r="B153" s="2" t="s">
        <v>21</v>
      </c>
      <c r="C153" s="2" t="str">
        <f aca="false">"穆淑坤"</f>
        <v>穆淑坤</v>
      </c>
      <c r="H153" s="2" t="s">
        <v>18</v>
      </c>
    </row>
    <row r="154" customFormat="false" ht="14.25" hidden="false" customHeight="false" outlineLevel="0" collapsed="false">
      <c r="A154" s="1" t="n">
        <v>1</v>
      </c>
      <c r="B154" s="2" t="s">
        <v>22</v>
      </c>
      <c r="C154" s="2" t="str">
        <f aca="false">"王雅丽"</f>
        <v>王雅丽</v>
      </c>
      <c r="H154" s="2" t="s">
        <v>18</v>
      </c>
    </row>
    <row r="155" customFormat="false" ht="14.25" hidden="false" customHeight="false" outlineLevel="0" collapsed="false">
      <c r="A155" s="1" t="n">
        <v>2</v>
      </c>
      <c r="B155" s="2" t="s">
        <v>22</v>
      </c>
      <c r="C155" s="2" t="str">
        <f aca="false">"周缓"</f>
        <v>周缓</v>
      </c>
      <c r="H155" s="2" t="s">
        <v>18</v>
      </c>
    </row>
    <row r="156" customFormat="false" ht="14.25" hidden="false" customHeight="false" outlineLevel="0" collapsed="false">
      <c r="A156" s="1" t="n">
        <v>3</v>
      </c>
      <c r="B156" s="2" t="s">
        <v>22</v>
      </c>
      <c r="C156" s="2" t="str">
        <f aca="false">"董志雨"</f>
        <v>董志雨</v>
      </c>
      <c r="H156" s="2" t="s">
        <v>18</v>
      </c>
    </row>
    <row r="157" customFormat="false" ht="14.25" hidden="false" customHeight="false" outlineLevel="0" collapsed="false">
      <c r="A157" s="1" t="n">
        <v>4</v>
      </c>
      <c r="B157" s="2" t="s">
        <v>22</v>
      </c>
      <c r="C157" s="2" t="str">
        <f aca="false">"刘康"</f>
        <v>刘康</v>
      </c>
      <c r="H157" s="2" t="s">
        <v>18</v>
      </c>
    </row>
    <row r="158" customFormat="false" ht="14.25" hidden="false" customHeight="false" outlineLevel="0" collapsed="false">
      <c r="A158" s="1" t="n">
        <v>5</v>
      </c>
      <c r="B158" s="2" t="s">
        <v>22</v>
      </c>
      <c r="C158" s="2" t="str">
        <f aca="false">"赵胜星"</f>
        <v>赵胜星</v>
      </c>
      <c r="H158" s="2" t="s">
        <v>18</v>
      </c>
    </row>
    <row r="159" customFormat="false" ht="14.25" hidden="false" customHeight="false" outlineLevel="0" collapsed="false">
      <c r="A159" s="1" t="n">
        <v>6</v>
      </c>
      <c r="B159" s="2" t="s">
        <v>22</v>
      </c>
      <c r="C159" s="2" t="str">
        <f aca="false">"廖怡"</f>
        <v>廖怡</v>
      </c>
      <c r="H159" s="2" t="s">
        <v>18</v>
      </c>
    </row>
    <row r="160" customFormat="false" ht="14.25" hidden="false" customHeight="false" outlineLevel="0" collapsed="false">
      <c r="A160" s="1" t="n">
        <v>7</v>
      </c>
      <c r="B160" s="2" t="s">
        <v>22</v>
      </c>
      <c r="C160" s="2" t="str">
        <f aca="false">"杨小娟"</f>
        <v>杨小娟</v>
      </c>
      <c r="H160" s="2" t="s">
        <v>18</v>
      </c>
    </row>
    <row r="161" customFormat="false" ht="14.25" hidden="false" customHeight="false" outlineLevel="0" collapsed="false">
      <c r="A161" s="1" t="n">
        <v>8</v>
      </c>
      <c r="B161" s="2" t="s">
        <v>22</v>
      </c>
      <c r="C161" s="2" t="str">
        <f aca="false">"黄美岭"</f>
        <v>黄美岭</v>
      </c>
      <c r="H161" s="2" t="s">
        <v>18</v>
      </c>
    </row>
    <row r="162" customFormat="false" ht="14.25" hidden="false" customHeight="false" outlineLevel="0" collapsed="false">
      <c r="A162" s="1" t="n">
        <v>9</v>
      </c>
      <c r="B162" s="2" t="s">
        <v>22</v>
      </c>
      <c r="C162" s="2" t="str">
        <f aca="false">"李瑞"</f>
        <v>李瑞</v>
      </c>
      <c r="H162" s="2" t="s">
        <v>18</v>
      </c>
    </row>
    <row r="163" customFormat="false" ht="14.25" hidden="false" customHeight="false" outlineLevel="0" collapsed="false">
      <c r="A163" s="1" t="n">
        <v>10</v>
      </c>
      <c r="B163" s="2" t="s">
        <v>22</v>
      </c>
      <c r="C163" s="2" t="str">
        <f aca="false">"程润"</f>
        <v>程润</v>
      </c>
      <c r="H163" s="2" t="s">
        <v>18</v>
      </c>
    </row>
    <row r="164" customFormat="false" ht="14.25" hidden="false" customHeight="false" outlineLevel="0" collapsed="false">
      <c r="A164" s="1" t="n">
        <v>11</v>
      </c>
      <c r="B164" s="2" t="s">
        <v>22</v>
      </c>
      <c r="C164" s="2" t="str">
        <f aca="false">"王茹"</f>
        <v>王茹</v>
      </c>
      <c r="H164" s="2" t="s">
        <v>18</v>
      </c>
    </row>
    <row r="165" customFormat="false" ht="14.25" hidden="false" customHeight="false" outlineLevel="0" collapsed="false">
      <c r="A165" s="1" t="n">
        <v>12</v>
      </c>
      <c r="B165" s="2" t="s">
        <v>22</v>
      </c>
      <c r="C165" s="2" t="str">
        <f aca="false">"程攀"</f>
        <v>程攀</v>
      </c>
      <c r="H165" s="2" t="s">
        <v>18</v>
      </c>
    </row>
    <row r="166" customFormat="false" ht="14.25" hidden="false" customHeight="false" outlineLevel="0" collapsed="false">
      <c r="A166" s="1" t="n">
        <v>13</v>
      </c>
      <c r="B166" s="2" t="s">
        <v>22</v>
      </c>
      <c r="C166" s="2" t="str">
        <f aca="false">"王柯莉"</f>
        <v>王柯莉</v>
      </c>
      <c r="H166" s="2" t="s">
        <v>18</v>
      </c>
    </row>
    <row r="167" customFormat="false" ht="14.25" hidden="false" customHeight="false" outlineLevel="0" collapsed="false">
      <c r="A167" s="1" t="n">
        <v>14</v>
      </c>
      <c r="B167" s="2" t="s">
        <v>22</v>
      </c>
      <c r="C167" s="2" t="str">
        <f aca="false">"周宇翔"</f>
        <v>周宇翔</v>
      </c>
      <c r="H167" s="2" t="s">
        <v>18</v>
      </c>
    </row>
    <row r="168" customFormat="false" ht="14.25" hidden="false" customHeight="false" outlineLevel="0" collapsed="false">
      <c r="A168" s="1" t="n">
        <v>15</v>
      </c>
      <c r="B168" s="2" t="s">
        <v>22</v>
      </c>
      <c r="C168" s="2" t="str">
        <f aca="false">"韩引秀"</f>
        <v>韩引秀</v>
      </c>
      <c r="H168" s="2" t="s">
        <v>18</v>
      </c>
    </row>
    <row r="169" customFormat="false" ht="16.5" hidden="false" customHeight="true" outlineLevel="0" collapsed="false">
      <c r="A169" s="1" t="n">
        <v>1</v>
      </c>
      <c r="B169" s="2" t="s">
        <v>23</v>
      </c>
      <c r="C169" s="2" t="str">
        <f aca="false">"王齐"</f>
        <v>王齐</v>
      </c>
      <c r="D169" s="2"/>
      <c r="E169" s="2"/>
      <c r="H169" s="2" t="s">
        <v>24</v>
      </c>
    </row>
    <row r="170" customFormat="false" ht="16.5" hidden="false" customHeight="true" outlineLevel="0" collapsed="false">
      <c r="A170" s="1" t="n">
        <v>2</v>
      </c>
      <c r="B170" s="2" t="s">
        <v>23</v>
      </c>
      <c r="C170" s="2" t="str">
        <f aca="false">"张小斌"</f>
        <v>张小斌</v>
      </c>
      <c r="D170" s="2"/>
      <c r="E170" s="2"/>
      <c r="H170" s="2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0:18:57Z</dcterms:created>
  <dc:creator>User</dc:creator>
  <dc:description/>
  <dc:language>en-US</dc:language>
  <cp:lastModifiedBy>海阔凭鱼跃</cp:lastModifiedBy>
  <dcterms:modified xsi:type="dcterms:W3CDTF">2019-04-04T00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