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总成绩公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r>
      <rPr>
        <sz val="20"/>
        <rFont val="Noto Sans"/>
        <family val="2"/>
      </rPr>
      <t xml:space="preserve">淮北市人民医院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专业技术人员笔试、面试总成绩公告</t>
    </r>
  </si>
  <si>
    <r>
      <rPr>
        <sz val="12"/>
        <rFont val="Noto Sans"/>
        <family val="2"/>
      </rPr>
      <t xml:space="preserve">    淮北市人民医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开招聘专业技术人员笔试和面试全部结束。按照招聘公告，报考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岗位的面试人员笔试成绩与面试成绩按</t>
    </r>
    <r>
      <rPr>
        <sz val="12"/>
        <rFont val="宋体"/>
        <family val="0"/>
        <charset val="134"/>
      </rPr>
      <t xml:space="preserve">6:4</t>
    </r>
    <r>
      <rPr>
        <sz val="12"/>
        <rFont val="Noto Sans"/>
        <family val="2"/>
      </rPr>
      <t xml:space="preserve">的比例合成计算总成绩，现对总成绩公告如下：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会计学（财务科）</t>
    </r>
  </si>
  <si>
    <t xml:space="preserve">武玉林</t>
  </si>
  <si>
    <t xml:space="preserve">－</t>
  </si>
  <si>
    <t xml:space="preserve">邢新鹏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口腔全科（口腔科）</t>
    </r>
  </si>
  <si>
    <t xml:space="preserve">魏媛媛</t>
  </si>
  <si>
    <t xml:space="preserve">面试缺考</t>
  </si>
  <si>
    <t xml:space="preserve">李婕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临床检验、病原生物、分子生物、生物化学（医学检验科）</t>
    </r>
  </si>
  <si>
    <t xml:space="preserve">王海凤</t>
  </si>
  <si>
    <t xml:space="preserve">刘权</t>
  </si>
  <si>
    <t xml:space="preserve">张文凤</t>
  </si>
  <si>
    <t xml:space="preserve">陆丹</t>
  </si>
  <si>
    <t xml:space="preserve">木朝宇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普外（肝胆外科）</t>
    </r>
  </si>
  <si>
    <t xml:space="preserve">叶征辉</t>
  </si>
  <si>
    <t xml:space="preserve">陈敬宇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普外（乳腺、甲状腺）（普外科）</t>
    </r>
  </si>
  <si>
    <t xml:space="preserve">张文明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普外（胃肠）（普外科）</t>
    </r>
  </si>
  <si>
    <t xml:space="preserve">钱震</t>
  </si>
  <si>
    <t xml:space="preserve">辛振</t>
  </si>
  <si>
    <t xml:space="preserve">陈朝乾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心血管病（心内二）</t>
    </r>
  </si>
  <si>
    <t xml:space="preserve">赵磊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中医临床（中医二科）</t>
    </r>
  </si>
  <si>
    <t xml:space="preserve">毛娜</t>
  </si>
  <si>
    <t xml:space="preserve">毛文艳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肿瘤学（肿瘤一科）</t>
    </r>
  </si>
  <si>
    <t xml:space="preserve">张雯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临床医学或医学影像学（医学影像科）</t>
    </r>
  </si>
  <si>
    <t xml:space="preserve">许崇强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肾内科</t>
    </r>
  </si>
  <si>
    <t xml:space="preserve">陈莉娜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口腔全科（口腔科）</t>
    </r>
  </si>
  <si>
    <t xml:space="preserve">谷思梦</t>
  </si>
  <si>
    <t xml:space="preserve">燕劝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输血（输血科）</t>
    </r>
  </si>
  <si>
    <t xml:space="preserve">朱雅琪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 临床输血（输血科）</t>
    </r>
  </si>
  <si>
    <t xml:space="preserve">陈秀影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医学影像学（功能检查科）超声诊断</t>
    </r>
  </si>
  <si>
    <t xml:space="preserve">刘爽</t>
  </si>
  <si>
    <t xml:space="preserve">王倩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医学影像学（医学影像科）影像诊断</t>
    </r>
  </si>
  <si>
    <t xml:space="preserve">王天保</t>
  </si>
  <si>
    <t xml:space="preserve">刘业</t>
  </si>
  <si>
    <t xml:space="preserve">张鑫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病案室</t>
    </r>
  </si>
  <si>
    <t xml:space="preserve">邵楠楠</t>
  </si>
  <si>
    <t xml:space="preserve">周易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麻醉学、临床医学（手术室）</t>
    </r>
  </si>
  <si>
    <t xml:space="preserve">陈欢</t>
  </si>
  <si>
    <t xml:space="preserve">马应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物理学、放射物理学、核物理、生物医学工程、影像工程、医学影像学、放射治疗相关专业（肿瘤三）</t>
    </r>
  </si>
  <si>
    <t xml:space="preserve">刘灏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康复治疗学（康复科）</t>
    </r>
  </si>
  <si>
    <t xml:space="preserve">陈培师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 康复治疗学（康复科）</t>
    </r>
  </si>
  <si>
    <t xml:space="preserve">李佳</t>
  </si>
  <si>
    <t xml:space="preserve">递补未领准考证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护理学</t>
    </r>
  </si>
  <si>
    <t xml:space="preserve"> 魏艳丽</t>
  </si>
  <si>
    <t xml:space="preserve">丁倩如</t>
  </si>
  <si>
    <t xml:space="preserve">李静雯</t>
  </si>
  <si>
    <t xml:space="preserve">魏涛</t>
  </si>
  <si>
    <t xml:space="preserve">许晶梅</t>
  </si>
  <si>
    <t xml:space="preserve">张晓捷</t>
  </si>
  <si>
    <t xml:space="preserve">王浩</t>
  </si>
  <si>
    <t xml:space="preserve">陈婷</t>
  </si>
  <si>
    <t xml:space="preserve">李婉婉</t>
  </si>
  <si>
    <t xml:space="preserve">刘天梦</t>
  </si>
  <si>
    <t xml:space="preserve">刘真真</t>
  </si>
  <si>
    <t xml:space="preserve">石茹梦</t>
  </si>
  <si>
    <t xml:space="preserve">徐秀</t>
  </si>
  <si>
    <t xml:space="preserve">刘航</t>
  </si>
  <si>
    <t xml:space="preserve">宋紫薇</t>
  </si>
  <si>
    <t xml:space="preserve">徐文波</t>
  </si>
  <si>
    <t xml:space="preserve">许艳东</t>
  </si>
  <si>
    <t xml:space="preserve">毕争</t>
  </si>
  <si>
    <t xml:space="preserve">李露</t>
  </si>
  <si>
    <t xml:space="preserve">赵阳</t>
  </si>
  <si>
    <t xml:space="preserve">李娇娇</t>
  </si>
  <si>
    <t xml:space="preserve">李佩雯</t>
  </si>
  <si>
    <t xml:space="preserve">李婉雨</t>
  </si>
  <si>
    <t xml:space="preserve">徐志勇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 护理学</t>
    </r>
  </si>
  <si>
    <t xml:space="preserve">刘洋</t>
  </si>
  <si>
    <t xml:space="preserve">郑露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妇产科二）</t>
    </r>
  </si>
  <si>
    <t xml:space="preserve">张平</t>
  </si>
  <si>
    <t xml:space="preserve">戚琳琳</t>
  </si>
  <si>
    <t xml:space="preserve">张丽娜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妇产科一）</t>
    </r>
  </si>
  <si>
    <t xml:space="preserve">张燕妮</t>
  </si>
  <si>
    <t xml:space="preserve">许哲</t>
  </si>
  <si>
    <t xml:space="preserve">张文文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急救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袁梦婷</t>
  </si>
  <si>
    <t xml:space="preserve">纵彦娇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神经内科）</t>
    </r>
  </si>
  <si>
    <t xml:space="preserve">杨丽君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肾内科）</t>
    </r>
  </si>
  <si>
    <t xml:space="preserve">张紫艳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 临床医学（肾内科）</t>
    </r>
  </si>
  <si>
    <t xml:space="preserve">朱亚飞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小儿科）</t>
    </r>
  </si>
  <si>
    <t xml:space="preserve">戴红</t>
  </si>
  <si>
    <t xml:space="preserve">王文慧</t>
  </si>
  <si>
    <t xml:space="preserve">袁远</t>
  </si>
  <si>
    <t xml:space="preserve">蒋一宏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心内二）</t>
    </r>
  </si>
  <si>
    <t xml:space="preserve">纵小雪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 临床医学（心内二）</t>
    </r>
  </si>
  <si>
    <t xml:space="preserve">张任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心胸外科）</t>
    </r>
  </si>
  <si>
    <t xml:space="preserve">代小探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眼科）</t>
    </r>
  </si>
  <si>
    <t xml:space="preserve">范嘉薇</t>
  </si>
  <si>
    <t xml:space="preserve">申德祥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营养科）</t>
    </r>
  </si>
  <si>
    <t xml:space="preserve">邵明亮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4066;&#20154;&#27665;&#21307;&#38498;&#20844;&#24320;&#25307;&#32856;&#19987;&#19994;&#25216;&#26415;&#20154;&#21592;&#31508;&#35797;&#25104;&#32489;&#20844;&#310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人民医院"/>
    </sheetNames>
    <sheetDataSet>
      <sheetData sheetId="0">
        <row r="2">
          <cell r="C2">
            <v>18011014376</v>
          </cell>
          <cell r="D2" t="str">
            <v>缺考</v>
          </cell>
        </row>
        <row r="3">
          <cell r="C3">
            <v>18011014377</v>
          </cell>
          <cell r="D3">
            <v>46</v>
          </cell>
        </row>
        <row r="4">
          <cell r="C4">
            <v>18011014378</v>
          </cell>
          <cell r="D4">
            <v>43</v>
          </cell>
        </row>
        <row r="5">
          <cell r="C5">
            <v>18010305131</v>
          </cell>
          <cell r="D5">
            <v>79</v>
          </cell>
        </row>
        <row r="6">
          <cell r="C6">
            <v>18010305132</v>
          </cell>
          <cell r="D6">
            <v>70</v>
          </cell>
        </row>
        <row r="7">
          <cell r="C7">
            <v>18010305133</v>
          </cell>
          <cell r="D7">
            <v>57</v>
          </cell>
        </row>
        <row r="8">
          <cell r="C8">
            <v>18010305134</v>
          </cell>
          <cell r="D8">
            <v>74</v>
          </cell>
        </row>
        <row r="9">
          <cell r="C9">
            <v>18010305135</v>
          </cell>
          <cell r="D9">
            <v>61</v>
          </cell>
        </row>
        <row r="10">
          <cell r="C10">
            <v>18010305136</v>
          </cell>
          <cell r="D10">
            <v>79</v>
          </cell>
        </row>
        <row r="11">
          <cell r="C11">
            <v>18010305137</v>
          </cell>
          <cell r="D11">
            <v>65</v>
          </cell>
        </row>
        <row r="12">
          <cell r="C12">
            <v>18010305138</v>
          </cell>
          <cell r="D12" t="str">
            <v>缺考</v>
          </cell>
        </row>
        <row r="13">
          <cell r="C13">
            <v>18010305139</v>
          </cell>
          <cell r="D13" t="str">
            <v>缺考</v>
          </cell>
        </row>
        <row r="14">
          <cell r="C14">
            <v>18010305140</v>
          </cell>
          <cell r="D14">
            <v>60</v>
          </cell>
        </row>
        <row r="15">
          <cell r="C15">
            <v>18010305141</v>
          </cell>
          <cell r="D15">
            <v>57</v>
          </cell>
        </row>
        <row r="16">
          <cell r="C16">
            <v>18010305142</v>
          </cell>
          <cell r="D16">
            <v>68</v>
          </cell>
        </row>
        <row r="17">
          <cell r="C17">
            <v>18010305143</v>
          </cell>
          <cell r="D17" t="str">
            <v>缺考</v>
          </cell>
        </row>
        <row r="18">
          <cell r="C18">
            <v>18010306144</v>
          </cell>
          <cell r="D18" t="str">
            <v>缺考</v>
          </cell>
        </row>
        <row r="19">
          <cell r="C19">
            <v>18010306145</v>
          </cell>
          <cell r="D19">
            <v>67</v>
          </cell>
        </row>
        <row r="20">
          <cell r="C20">
            <v>18010306146</v>
          </cell>
          <cell r="D20">
            <v>79</v>
          </cell>
        </row>
        <row r="21">
          <cell r="C21">
            <v>18010306147</v>
          </cell>
          <cell r="D21">
            <v>67</v>
          </cell>
        </row>
        <row r="22">
          <cell r="C22">
            <v>18010306148</v>
          </cell>
          <cell r="D22">
            <v>74</v>
          </cell>
        </row>
        <row r="23">
          <cell r="C23">
            <v>18010306149</v>
          </cell>
          <cell r="D23">
            <v>67</v>
          </cell>
        </row>
        <row r="24">
          <cell r="C24">
            <v>18010306150</v>
          </cell>
          <cell r="D24">
            <v>56</v>
          </cell>
        </row>
        <row r="25">
          <cell r="C25">
            <v>18010306151</v>
          </cell>
          <cell r="D25">
            <v>65</v>
          </cell>
        </row>
        <row r="26">
          <cell r="C26">
            <v>18010306152</v>
          </cell>
          <cell r="D26">
            <v>73</v>
          </cell>
        </row>
        <row r="27">
          <cell r="C27">
            <v>18010306153</v>
          </cell>
          <cell r="D27" t="str">
            <v>缺考</v>
          </cell>
        </row>
        <row r="28">
          <cell r="C28">
            <v>18010306154</v>
          </cell>
          <cell r="D28">
            <v>74</v>
          </cell>
        </row>
        <row r="29">
          <cell r="C29">
            <v>18010306155</v>
          </cell>
          <cell r="D29">
            <v>66</v>
          </cell>
        </row>
        <row r="30">
          <cell r="C30">
            <v>18010306156</v>
          </cell>
          <cell r="D30">
            <v>74</v>
          </cell>
        </row>
        <row r="31">
          <cell r="C31">
            <v>18010306157</v>
          </cell>
          <cell r="D31" t="str">
            <v>缺考</v>
          </cell>
        </row>
        <row r="32">
          <cell r="C32">
            <v>18010306158</v>
          </cell>
          <cell r="D32" t="str">
            <v>缺考</v>
          </cell>
        </row>
        <row r="33">
          <cell r="C33">
            <v>18010306159</v>
          </cell>
          <cell r="D33">
            <v>62</v>
          </cell>
        </row>
        <row r="34">
          <cell r="C34">
            <v>18010306160</v>
          </cell>
          <cell r="D34" t="str">
            <v>缺考</v>
          </cell>
        </row>
        <row r="35">
          <cell r="C35">
            <v>18010306161</v>
          </cell>
          <cell r="D35">
            <v>74</v>
          </cell>
        </row>
        <row r="36">
          <cell r="C36">
            <v>18010306162</v>
          </cell>
          <cell r="D36" t="str">
            <v>缺考</v>
          </cell>
        </row>
        <row r="37">
          <cell r="C37">
            <v>18010306163</v>
          </cell>
          <cell r="D37">
            <v>72</v>
          </cell>
        </row>
        <row r="38">
          <cell r="C38">
            <v>18010306164</v>
          </cell>
          <cell r="D38">
            <v>62</v>
          </cell>
        </row>
        <row r="39">
          <cell r="C39">
            <v>18010306165</v>
          </cell>
          <cell r="D39" t="str">
            <v>缺考</v>
          </cell>
        </row>
        <row r="40">
          <cell r="C40">
            <v>18010306166</v>
          </cell>
          <cell r="D40">
            <v>75</v>
          </cell>
        </row>
        <row r="41">
          <cell r="C41">
            <v>18010306167</v>
          </cell>
          <cell r="D41" t="str">
            <v>缺考</v>
          </cell>
        </row>
        <row r="42">
          <cell r="C42">
            <v>18010306168</v>
          </cell>
          <cell r="D42" t="str">
            <v>缺考</v>
          </cell>
        </row>
        <row r="43">
          <cell r="C43">
            <v>18010306169</v>
          </cell>
          <cell r="D43" t="str">
            <v>缺考</v>
          </cell>
        </row>
        <row r="44">
          <cell r="C44">
            <v>18010306170</v>
          </cell>
          <cell r="D44">
            <v>79</v>
          </cell>
        </row>
        <row r="45">
          <cell r="C45">
            <v>18010306171</v>
          </cell>
          <cell r="D45">
            <v>63</v>
          </cell>
        </row>
        <row r="46">
          <cell r="C46">
            <v>18010306172</v>
          </cell>
          <cell r="D46" t="str">
            <v>缺考</v>
          </cell>
        </row>
        <row r="47">
          <cell r="C47">
            <v>18010306173</v>
          </cell>
          <cell r="D47">
            <v>61</v>
          </cell>
        </row>
        <row r="48">
          <cell r="C48">
            <v>18010307174</v>
          </cell>
          <cell r="D48" t="str">
            <v>缺考</v>
          </cell>
        </row>
        <row r="49">
          <cell r="C49">
            <v>18010307175</v>
          </cell>
          <cell r="D49">
            <v>63</v>
          </cell>
        </row>
        <row r="50">
          <cell r="C50">
            <v>18010307176</v>
          </cell>
          <cell r="D50">
            <v>57</v>
          </cell>
        </row>
        <row r="51">
          <cell r="C51">
            <v>18010307177</v>
          </cell>
          <cell r="D51">
            <v>72</v>
          </cell>
        </row>
        <row r="52">
          <cell r="C52">
            <v>18010307178</v>
          </cell>
          <cell r="D52">
            <v>53</v>
          </cell>
        </row>
        <row r="53">
          <cell r="C53">
            <v>18010307179</v>
          </cell>
          <cell r="D53">
            <v>74</v>
          </cell>
        </row>
        <row r="54">
          <cell r="C54">
            <v>18010307180</v>
          </cell>
          <cell r="D54">
            <v>67</v>
          </cell>
        </row>
        <row r="55">
          <cell r="C55">
            <v>18010307181</v>
          </cell>
          <cell r="D55" t="str">
            <v>缺考</v>
          </cell>
        </row>
        <row r="56">
          <cell r="C56">
            <v>18010307182</v>
          </cell>
          <cell r="D56">
            <v>76</v>
          </cell>
        </row>
        <row r="57">
          <cell r="C57">
            <v>18010307183</v>
          </cell>
          <cell r="D57">
            <v>72</v>
          </cell>
        </row>
        <row r="58">
          <cell r="C58">
            <v>18010307184</v>
          </cell>
          <cell r="D58">
            <v>64</v>
          </cell>
        </row>
        <row r="59">
          <cell r="C59">
            <v>18010307185</v>
          </cell>
          <cell r="D59" t="str">
            <v>缺考</v>
          </cell>
        </row>
        <row r="60">
          <cell r="C60">
            <v>18010307186</v>
          </cell>
          <cell r="D60" t="str">
            <v>缺考</v>
          </cell>
        </row>
        <row r="61">
          <cell r="C61">
            <v>18010307187</v>
          </cell>
          <cell r="D61" t="str">
            <v>缺考</v>
          </cell>
        </row>
        <row r="62">
          <cell r="C62">
            <v>18010307188</v>
          </cell>
          <cell r="D62" t="str">
            <v>缺考</v>
          </cell>
        </row>
        <row r="63">
          <cell r="C63">
            <v>18010307189</v>
          </cell>
          <cell r="D63" t="str">
            <v>缺考</v>
          </cell>
        </row>
        <row r="64">
          <cell r="C64">
            <v>18010307190</v>
          </cell>
          <cell r="D64">
            <v>69</v>
          </cell>
        </row>
        <row r="65">
          <cell r="C65">
            <v>18010307191</v>
          </cell>
          <cell r="D65">
            <v>76</v>
          </cell>
        </row>
        <row r="66">
          <cell r="C66">
            <v>18010307192</v>
          </cell>
          <cell r="D66">
            <v>62</v>
          </cell>
        </row>
        <row r="67">
          <cell r="C67">
            <v>18010307193</v>
          </cell>
          <cell r="D67" t="str">
            <v>缺考</v>
          </cell>
        </row>
        <row r="68">
          <cell r="C68">
            <v>18010307194</v>
          </cell>
          <cell r="D68" t="str">
            <v>缺考</v>
          </cell>
        </row>
        <row r="69">
          <cell r="C69">
            <v>18010307195</v>
          </cell>
          <cell r="D69">
            <v>65</v>
          </cell>
        </row>
        <row r="70">
          <cell r="C70">
            <v>18010307196</v>
          </cell>
          <cell r="D70">
            <v>68</v>
          </cell>
        </row>
        <row r="71">
          <cell r="C71">
            <v>18010307197</v>
          </cell>
          <cell r="D71" t="str">
            <v>缺考</v>
          </cell>
        </row>
        <row r="72">
          <cell r="C72">
            <v>18010307198</v>
          </cell>
          <cell r="D72">
            <v>66</v>
          </cell>
        </row>
        <row r="73">
          <cell r="C73">
            <v>18010307199</v>
          </cell>
          <cell r="D73" t="str">
            <v>缺考</v>
          </cell>
        </row>
        <row r="74">
          <cell r="C74">
            <v>18010307200</v>
          </cell>
          <cell r="D74" t="str">
            <v>缺考</v>
          </cell>
        </row>
        <row r="75">
          <cell r="C75">
            <v>18010307201</v>
          </cell>
          <cell r="D75" t="str">
            <v>缺考</v>
          </cell>
        </row>
        <row r="76">
          <cell r="C76">
            <v>18010307202</v>
          </cell>
          <cell r="D76">
            <v>59</v>
          </cell>
        </row>
        <row r="77">
          <cell r="C77">
            <v>18010307203</v>
          </cell>
          <cell r="D77">
            <v>74</v>
          </cell>
        </row>
        <row r="78">
          <cell r="C78">
            <v>18010409231</v>
          </cell>
          <cell r="D78">
            <v>53</v>
          </cell>
        </row>
        <row r="79">
          <cell r="C79">
            <v>18010409232</v>
          </cell>
          <cell r="D79" t="str">
            <v>缺考</v>
          </cell>
        </row>
        <row r="80">
          <cell r="C80">
            <v>18010409233</v>
          </cell>
          <cell r="D80" t="str">
            <v>缺考</v>
          </cell>
        </row>
        <row r="81">
          <cell r="C81">
            <v>18010409234</v>
          </cell>
          <cell r="D81">
            <v>52</v>
          </cell>
        </row>
        <row r="82">
          <cell r="C82">
            <v>18010409235</v>
          </cell>
          <cell r="D82" t="str">
            <v>缺考</v>
          </cell>
        </row>
        <row r="83">
          <cell r="C83">
            <v>18010409236</v>
          </cell>
          <cell r="D83" t="str">
            <v>缺考</v>
          </cell>
        </row>
        <row r="84">
          <cell r="C84">
            <v>18010409237</v>
          </cell>
          <cell r="D84" t="str">
            <v>缺考</v>
          </cell>
        </row>
        <row r="85">
          <cell r="C85">
            <v>18010409238</v>
          </cell>
          <cell r="D85">
            <v>54</v>
          </cell>
        </row>
        <row r="86">
          <cell r="C86">
            <v>18010409239</v>
          </cell>
          <cell r="D86" t="str">
            <v>缺考</v>
          </cell>
        </row>
        <row r="87">
          <cell r="C87">
            <v>18010409240</v>
          </cell>
          <cell r="D87" t="str">
            <v>缺考</v>
          </cell>
        </row>
        <row r="88">
          <cell r="C88">
            <v>18010711288</v>
          </cell>
          <cell r="D88">
            <v>68</v>
          </cell>
        </row>
        <row r="89">
          <cell r="C89">
            <v>18010711289</v>
          </cell>
          <cell r="D89" t="str">
            <v>缺考</v>
          </cell>
        </row>
        <row r="90">
          <cell r="C90">
            <v>18010711290</v>
          </cell>
          <cell r="D90">
            <v>71</v>
          </cell>
        </row>
        <row r="91">
          <cell r="C91">
            <v>18010711291</v>
          </cell>
          <cell r="D91">
            <v>65</v>
          </cell>
        </row>
        <row r="92">
          <cell r="C92">
            <v>18010711292</v>
          </cell>
          <cell r="D92">
            <v>64</v>
          </cell>
        </row>
        <row r="93">
          <cell r="C93">
            <v>18010711293</v>
          </cell>
          <cell r="D93" t="str">
            <v>缺考</v>
          </cell>
        </row>
        <row r="94">
          <cell r="C94">
            <v>18010711294</v>
          </cell>
          <cell r="D94" t="str">
            <v>缺考</v>
          </cell>
        </row>
        <row r="95">
          <cell r="C95">
            <v>18010711295</v>
          </cell>
          <cell r="D95" t="str">
            <v>缺考</v>
          </cell>
        </row>
        <row r="96">
          <cell r="C96">
            <v>18010711296</v>
          </cell>
          <cell r="D96" t="str">
            <v>缺考</v>
          </cell>
        </row>
        <row r="97">
          <cell r="C97">
            <v>18010711297</v>
          </cell>
          <cell r="D97">
            <v>50</v>
          </cell>
        </row>
        <row r="98">
          <cell r="C98">
            <v>18010711298</v>
          </cell>
          <cell r="D98">
            <v>71</v>
          </cell>
        </row>
        <row r="99">
          <cell r="C99">
            <v>18010711299</v>
          </cell>
          <cell r="D99">
            <v>64</v>
          </cell>
        </row>
        <row r="100">
          <cell r="C100">
            <v>18010711300</v>
          </cell>
          <cell r="D100" t="str">
            <v>缺考</v>
          </cell>
        </row>
        <row r="101">
          <cell r="C101">
            <v>18010811311</v>
          </cell>
          <cell r="D101" t="str">
            <v>缺考</v>
          </cell>
        </row>
        <row r="102">
          <cell r="C102">
            <v>18010811312</v>
          </cell>
          <cell r="D102">
            <v>77</v>
          </cell>
        </row>
        <row r="103">
          <cell r="C103">
            <v>18010811313</v>
          </cell>
          <cell r="D103">
            <v>69</v>
          </cell>
        </row>
        <row r="104">
          <cell r="C104">
            <v>18010811314</v>
          </cell>
          <cell r="D104">
            <v>71</v>
          </cell>
        </row>
        <row r="105">
          <cell r="C105">
            <v>18010811315</v>
          </cell>
          <cell r="D105">
            <v>78</v>
          </cell>
        </row>
        <row r="106">
          <cell r="C106">
            <v>18010811316</v>
          </cell>
          <cell r="D106" t="str">
            <v>缺考</v>
          </cell>
        </row>
        <row r="107">
          <cell r="C107">
            <v>18010811317</v>
          </cell>
          <cell r="D107">
            <v>47</v>
          </cell>
        </row>
        <row r="108">
          <cell r="C108">
            <v>18010813357</v>
          </cell>
          <cell r="D108">
            <v>57</v>
          </cell>
        </row>
        <row r="109">
          <cell r="C109">
            <v>18010813358</v>
          </cell>
          <cell r="D109" t="str">
            <v>缺考</v>
          </cell>
        </row>
        <row r="110">
          <cell r="C110">
            <v>18010813359</v>
          </cell>
          <cell r="D110">
            <v>52</v>
          </cell>
        </row>
        <row r="111">
          <cell r="C111">
            <v>18010813360</v>
          </cell>
          <cell r="D111">
            <v>61</v>
          </cell>
        </row>
        <row r="112">
          <cell r="C112">
            <v>18010813361</v>
          </cell>
          <cell r="D112">
            <v>66</v>
          </cell>
        </row>
        <row r="113">
          <cell r="C113">
            <v>18010813362</v>
          </cell>
          <cell r="D113">
            <v>71</v>
          </cell>
        </row>
        <row r="114">
          <cell r="C114">
            <v>18010813363</v>
          </cell>
          <cell r="D114">
            <v>79</v>
          </cell>
        </row>
        <row r="115">
          <cell r="C115">
            <v>18010101001</v>
          </cell>
          <cell r="D115" t="str">
            <v>缺考</v>
          </cell>
        </row>
        <row r="116">
          <cell r="C116">
            <v>18010101002</v>
          </cell>
          <cell r="D116">
            <v>57</v>
          </cell>
        </row>
        <row r="117">
          <cell r="C117">
            <v>18010101003</v>
          </cell>
          <cell r="D117" t="str">
            <v>缺考</v>
          </cell>
        </row>
        <row r="118">
          <cell r="C118">
            <v>18010101004</v>
          </cell>
          <cell r="D118">
            <v>53</v>
          </cell>
        </row>
        <row r="119">
          <cell r="C119">
            <v>18010101005</v>
          </cell>
          <cell r="D119">
            <v>56</v>
          </cell>
        </row>
        <row r="120">
          <cell r="C120">
            <v>18010101006</v>
          </cell>
          <cell r="D120">
            <v>77</v>
          </cell>
        </row>
        <row r="121">
          <cell r="C121">
            <v>18010101007</v>
          </cell>
          <cell r="D121" t="str">
            <v>缺考</v>
          </cell>
        </row>
        <row r="122">
          <cell r="C122">
            <v>18010101008</v>
          </cell>
          <cell r="D122">
            <v>54</v>
          </cell>
        </row>
        <row r="123">
          <cell r="C123">
            <v>18010101009</v>
          </cell>
          <cell r="D123">
            <v>52</v>
          </cell>
        </row>
        <row r="124">
          <cell r="C124">
            <v>18010101010</v>
          </cell>
          <cell r="D124">
            <v>46</v>
          </cell>
        </row>
        <row r="125">
          <cell r="C125">
            <v>18010101011</v>
          </cell>
          <cell r="D125">
            <v>54</v>
          </cell>
        </row>
        <row r="126">
          <cell r="C126">
            <v>18010101012</v>
          </cell>
          <cell r="D126" t="str">
            <v>缺考</v>
          </cell>
        </row>
        <row r="127">
          <cell r="C127">
            <v>18010101013</v>
          </cell>
          <cell r="D127" t="str">
            <v>缺考</v>
          </cell>
        </row>
        <row r="128">
          <cell r="C128">
            <v>18010101014</v>
          </cell>
          <cell r="D128">
            <v>48</v>
          </cell>
        </row>
        <row r="129">
          <cell r="C129">
            <v>18010101015</v>
          </cell>
          <cell r="D129">
            <v>35</v>
          </cell>
        </row>
        <row r="130">
          <cell r="C130">
            <v>18010101016</v>
          </cell>
          <cell r="D130" t="str">
            <v>缺考</v>
          </cell>
        </row>
        <row r="131">
          <cell r="C131">
            <v>18010101017</v>
          </cell>
          <cell r="D131">
            <v>65</v>
          </cell>
        </row>
        <row r="132">
          <cell r="C132">
            <v>18010101018</v>
          </cell>
          <cell r="D132">
            <v>54</v>
          </cell>
        </row>
        <row r="133">
          <cell r="C133">
            <v>18010101019</v>
          </cell>
          <cell r="D133" t="str">
            <v>缺考</v>
          </cell>
        </row>
        <row r="134">
          <cell r="C134">
            <v>18010101020</v>
          </cell>
          <cell r="D134">
            <v>81</v>
          </cell>
        </row>
        <row r="135">
          <cell r="C135">
            <v>18010101021</v>
          </cell>
          <cell r="D135">
            <v>56</v>
          </cell>
        </row>
        <row r="136">
          <cell r="C136">
            <v>18010101022</v>
          </cell>
          <cell r="D136">
            <v>50</v>
          </cell>
        </row>
        <row r="137">
          <cell r="C137">
            <v>18010101023</v>
          </cell>
          <cell r="D137">
            <v>47</v>
          </cell>
        </row>
        <row r="138">
          <cell r="C138">
            <v>18010101024</v>
          </cell>
          <cell r="D138">
            <v>58</v>
          </cell>
        </row>
        <row r="139">
          <cell r="C139">
            <v>18010101025</v>
          </cell>
          <cell r="D139">
            <v>48</v>
          </cell>
        </row>
        <row r="140">
          <cell r="C140">
            <v>18010101026</v>
          </cell>
          <cell r="D140">
            <v>66</v>
          </cell>
        </row>
        <row r="141">
          <cell r="C141">
            <v>18010101027</v>
          </cell>
          <cell r="D141">
            <v>60</v>
          </cell>
        </row>
        <row r="142">
          <cell r="C142">
            <v>18010101028</v>
          </cell>
          <cell r="D142">
            <v>61</v>
          </cell>
        </row>
        <row r="143">
          <cell r="C143">
            <v>18010101029</v>
          </cell>
          <cell r="D143" t="str">
            <v>缺考</v>
          </cell>
        </row>
        <row r="144">
          <cell r="C144">
            <v>18010101030</v>
          </cell>
          <cell r="D144">
            <v>45</v>
          </cell>
        </row>
        <row r="145">
          <cell r="C145">
            <v>18010102031</v>
          </cell>
          <cell r="D145" t="str">
            <v>缺考</v>
          </cell>
        </row>
        <row r="146">
          <cell r="C146">
            <v>18010102032</v>
          </cell>
          <cell r="D146" t="str">
            <v>缺考</v>
          </cell>
        </row>
        <row r="147">
          <cell r="C147">
            <v>18010102033</v>
          </cell>
          <cell r="D147">
            <v>24</v>
          </cell>
        </row>
        <row r="148">
          <cell r="C148">
            <v>18010102034</v>
          </cell>
          <cell r="D148">
            <v>57</v>
          </cell>
        </row>
        <row r="149">
          <cell r="C149">
            <v>18010102035</v>
          </cell>
          <cell r="D149">
            <v>48</v>
          </cell>
        </row>
        <row r="150">
          <cell r="C150">
            <v>18010102036</v>
          </cell>
          <cell r="D150" t="str">
            <v>缺考</v>
          </cell>
        </row>
        <row r="151">
          <cell r="C151">
            <v>18010102037</v>
          </cell>
          <cell r="D151">
            <v>37</v>
          </cell>
        </row>
        <row r="152">
          <cell r="C152">
            <v>18010102038</v>
          </cell>
          <cell r="D152">
            <v>57</v>
          </cell>
        </row>
        <row r="153">
          <cell r="C153">
            <v>18010102039</v>
          </cell>
          <cell r="D153" t="str">
            <v>缺考</v>
          </cell>
        </row>
        <row r="154">
          <cell r="C154">
            <v>18010102040</v>
          </cell>
          <cell r="D154">
            <v>41</v>
          </cell>
        </row>
        <row r="155">
          <cell r="C155">
            <v>18010102041</v>
          </cell>
          <cell r="D155">
            <v>46</v>
          </cell>
        </row>
        <row r="156">
          <cell r="C156">
            <v>18010102042</v>
          </cell>
          <cell r="D156" t="str">
            <v>缺考</v>
          </cell>
        </row>
        <row r="157">
          <cell r="C157">
            <v>18010102043</v>
          </cell>
          <cell r="D157" t="str">
            <v>缺考</v>
          </cell>
        </row>
        <row r="158">
          <cell r="C158">
            <v>18010102044</v>
          </cell>
          <cell r="D158">
            <v>42</v>
          </cell>
        </row>
        <row r="159">
          <cell r="C159">
            <v>18010102045</v>
          </cell>
          <cell r="D159" t="str">
            <v>缺考</v>
          </cell>
        </row>
        <row r="160">
          <cell r="C160">
            <v>18010102046</v>
          </cell>
          <cell r="D160">
            <v>36</v>
          </cell>
        </row>
        <row r="161">
          <cell r="C161">
            <v>18010102047</v>
          </cell>
          <cell r="D161">
            <v>53</v>
          </cell>
        </row>
        <row r="162">
          <cell r="C162">
            <v>18010102048</v>
          </cell>
          <cell r="D162">
            <v>56.5</v>
          </cell>
        </row>
        <row r="163">
          <cell r="C163">
            <v>18010102049</v>
          </cell>
          <cell r="D163" t="str">
            <v>缺考</v>
          </cell>
        </row>
        <row r="164">
          <cell r="C164">
            <v>18010102050</v>
          </cell>
          <cell r="D164">
            <v>59</v>
          </cell>
        </row>
        <row r="165">
          <cell r="C165">
            <v>18010102051</v>
          </cell>
          <cell r="D165" t="str">
            <v>缺考</v>
          </cell>
        </row>
        <row r="166">
          <cell r="C166">
            <v>18010102052</v>
          </cell>
          <cell r="D166">
            <v>48.5</v>
          </cell>
        </row>
        <row r="167">
          <cell r="C167">
            <v>18010102053</v>
          </cell>
          <cell r="D167" t="str">
            <v>缺考</v>
          </cell>
        </row>
        <row r="168">
          <cell r="C168">
            <v>18010102054</v>
          </cell>
          <cell r="D168">
            <v>35</v>
          </cell>
        </row>
        <row r="169">
          <cell r="C169">
            <v>18010102055</v>
          </cell>
          <cell r="D169">
            <v>43</v>
          </cell>
        </row>
        <row r="170">
          <cell r="C170">
            <v>18010102056</v>
          </cell>
          <cell r="D170">
            <v>39</v>
          </cell>
        </row>
        <row r="171">
          <cell r="C171">
            <v>18010102057</v>
          </cell>
          <cell r="D171" t="str">
            <v>缺考</v>
          </cell>
        </row>
        <row r="172">
          <cell r="C172">
            <v>18010102058</v>
          </cell>
          <cell r="D172">
            <v>58</v>
          </cell>
        </row>
        <row r="173">
          <cell r="C173">
            <v>18010610273</v>
          </cell>
          <cell r="D173">
            <v>61</v>
          </cell>
        </row>
        <row r="174">
          <cell r="C174">
            <v>18010610274</v>
          </cell>
          <cell r="D174" t="str">
            <v>缺考</v>
          </cell>
        </row>
        <row r="175">
          <cell r="C175">
            <v>18010610275</v>
          </cell>
          <cell r="D175" t="str">
            <v>缺考</v>
          </cell>
        </row>
        <row r="176">
          <cell r="C176">
            <v>18010610276</v>
          </cell>
          <cell r="D176">
            <v>56</v>
          </cell>
        </row>
        <row r="177">
          <cell r="C177">
            <v>18010610277</v>
          </cell>
          <cell r="D177">
            <v>59</v>
          </cell>
        </row>
        <row r="178">
          <cell r="C178">
            <v>18010610278</v>
          </cell>
          <cell r="D178" t="str">
            <v>缺考</v>
          </cell>
        </row>
        <row r="179">
          <cell r="C179">
            <v>18010610279</v>
          </cell>
          <cell r="D179">
            <v>61</v>
          </cell>
        </row>
        <row r="180">
          <cell r="C180">
            <v>18010610280</v>
          </cell>
          <cell r="D180">
            <v>60</v>
          </cell>
        </row>
        <row r="181">
          <cell r="C181">
            <v>18010610281</v>
          </cell>
          <cell r="D181" t="str">
            <v>缺考</v>
          </cell>
        </row>
        <row r="182">
          <cell r="C182">
            <v>18010610282</v>
          </cell>
          <cell r="D182" t="str">
            <v>缺考</v>
          </cell>
        </row>
        <row r="183">
          <cell r="C183">
            <v>18010610283</v>
          </cell>
          <cell r="D183" t="str">
            <v>缺考</v>
          </cell>
        </row>
        <row r="184">
          <cell r="C184">
            <v>18010610284</v>
          </cell>
          <cell r="D184">
            <v>52</v>
          </cell>
        </row>
        <row r="185">
          <cell r="C185">
            <v>18010610285</v>
          </cell>
          <cell r="D185" t="str">
            <v>缺考</v>
          </cell>
        </row>
        <row r="186">
          <cell r="C186">
            <v>18010610286</v>
          </cell>
          <cell r="D186">
            <v>55</v>
          </cell>
        </row>
        <row r="187">
          <cell r="C187">
            <v>18010610287</v>
          </cell>
          <cell r="D187">
            <v>60</v>
          </cell>
        </row>
        <row r="188">
          <cell r="C188">
            <v>18011114382</v>
          </cell>
          <cell r="D188" t="str">
            <v>缺考</v>
          </cell>
        </row>
        <row r="189">
          <cell r="C189">
            <v>18011114383</v>
          </cell>
          <cell r="D189">
            <v>51</v>
          </cell>
        </row>
        <row r="190">
          <cell r="C190">
            <v>18011114384</v>
          </cell>
          <cell r="D190" t="str">
            <v>缺考</v>
          </cell>
        </row>
        <row r="191">
          <cell r="C191">
            <v>18010509241</v>
          </cell>
          <cell r="D191" t="str">
            <v>缺考</v>
          </cell>
        </row>
        <row r="192">
          <cell r="C192">
            <v>18010509242</v>
          </cell>
          <cell r="D192">
            <v>60</v>
          </cell>
        </row>
        <row r="193">
          <cell r="C193">
            <v>18010509243</v>
          </cell>
          <cell r="D193" t="str">
            <v>缺考</v>
          </cell>
        </row>
        <row r="194">
          <cell r="C194">
            <v>18010509244</v>
          </cell>
          <cell r="D194">
            <v>59</v>
          </cell>
        </row>
        <row r="195">
          <cell r="C195">
            <v>18010509245</v>
          </cell>
          <cell r="D195">
            <v>58</v>
          </cell>
        </row>
        <row r="196">
          <cell r="C196">
            <v>18010509246</v>
          </cell>
          <cell r="D196">
            <v>56</v>
          </cell>
        </row>
        <row r="197">
          <cell r="C197">
            <v>18010509247</v>
          </cell>
          <cell r="D197" t="str">
            <v>缺考</v>
          </cell>
        </row>
        <row r="198">
          <cell r="C198">
            <v>18010509248</v>
          </cell>
          <cell r="D198">
            <v>51</v>
          </cell>
        </row>
        <row r="199">
          <cell r="C199">
            <v>18010509249</v>
          </cell>
          <cell r="D199" t="str">
            <v>缺考</v>
          </cell>
        </row>
        <row r="200">
          <cell r="C200">
            <v>18010509250</v>
          </cell>
          <cell r="D200" t="str">
            <v>缺考</v>
          </cell>
        </row>
        <row r="201">
          <cell r="C201">
            <v>18010509251</v>
          </cell>
          <cell r="D201">
            <v>49</v>
          </cell>
        </row>
        <row r="202">
          <cell r="C202">
            <v>18010509252</v>
          </cell>
          <cell r="D202">
            <v>67</v>
          </cell>
        </row>
        <row r="203">
          <cell r="C203">
            <v>18010509253</v>
          </cell>
          <cell r="D203">
            <v>50</v>
          </cell>
        </row>
        <row r="204">
          <cell r="C204">
            <v>18010509254</v>
          </cell>
          <cell r="D204">
            <v>43</v>
          </cell>
        </row>
        <row r="205">
          <cell r="C205">
            <v>18010509255</v>
          </cell>
          <cell r="D205">
            <v>79</v>
          </cell>
        </row>
        <row r="206">
          <cell r="C206">
            <v>18010509256</v>
          </cell>
          <cell r="D206" t="str">
            <v>缺考</v>
          </cell>
        </row>
        <row r="207">
          <cell r="C207">
            <v>18010509257</v>
          </cell>
          <cell r="D207">
            <v>67</v>
          </cell>
        </row>
        <row r="208">
          <cell r="C208">
            <v>18010509258</v>
          </cell>
          <cell r="D208" t="str">
            <v>缺考</v>
          </cell>
        </row>
        <row r="209">
          <cell r="C209">
            <v>18010203081</v>
          </cell>
          <cell r="D209" t="str">
            <v>缺考</v>
          </cell>
        </row>
        <row r="210">
          <cell r="C210">
            <v>18010203082</v>
          </cell>
          <cell r="D210" t="str">
            <v>缺考</v>
          </cell>
        </row>
        <row r="211">
          <cell r="C211">
            <v>18010203083</v>
          </cell>
          <cell r="D211" t="str">
            <v>缺考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12"/>
    <col collapsed="false" customWidth="true" hidden="false" outlineLevel="0" max="3" min="3" style="0" width="16.37"/>
    <col collapsed="false" customWidth="true" hidden="false" outlineLevel="0" max="4" min="4" style="0" width="14.87"/>
    <col collapsed="false" customWidth="true" hidden="false" outlineLevel="0" max="8" min="5" style="0" width="15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5.5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7" t="s">
        <v>12</v>
      </c>
      <c r="F4" s="8" t="n">
        <v>80.6</v>
      </c>
      <c r="G4" s="8" t="n">
        <v>80.6</v>
      </c>
      <c r="H4" s="8"/>
    </row>
    <row r="5" customFormat="false" ht="25.5" hidden="false" customHeight="true" outlineLevel="0" collapsed="false">
      <c r="A5" s="4" t="n">
        <v>2</v>
      </c>
      <c r="B5" s="5" t="s">
        <v>10</v>
      </c>
      <c r="C5" s="6" t="s">
        <v>13</v>
      </c>
      <c r="D5" s="7" t="s">
        <v>12</v>
      </c>
      <c r="E5" s="7" t="s">
        <v>12</v>
      </c>
      <c r="F5" s="8" t="n">
        <v>78</v>
      </c>
      <c r="G5" s="8" t="n">
        <v>78</v>
      </c>
      <c r="H5" s="8"/>
    </row>
    <row r="6" customFormat="false" ht="25.5" hidden="false" customHeight="true" outlineLevel="0" collapsed="false">
      <c r="A6" s="4" t="n">
        <v>3</v>
      </c>
      <c r="B6" s="5" t="s">
        <v>14</v>
      </c>
      <c r="C6" s="6" t="s">
        <v>15</v>
      </c>
      <c r="D6" s="7" t="s">
        <v>12</v>
      </c>
      <c r="E6" s="7" t="s">
        <v>12</v>
      </c>
      <c r="F6" s="8" t="n">
        <v>0</v>
      </c>
      <c r="G6" s="8" t="n">
        <v>0</v>
      </c>
      <c r="H6" s="9" t="s">
        <v>16</v>
      </c>
    </row>
    <row r="7" customFormat="false" ht="25.5" hidden="false" customHeight="true" outlineLevel="0" collapsed="false">
      <c r="A7" s="4" t="n">
        <v>4</v>
      </c>
      <c r="B7" s="5" t="s">
        <v>14</v>
      </c>
      <c r="C7" s="6" t="s">
        <v>17</v>
      </c>
      <c r="D7" s="7" t="s">
        <v>12</v>
      </c>
      <c r="E7" s="7" t="s">
        <v>12</v>
      </c>
      <c r="F7" s="8" t="n">
        <v>77</v>
      </c>
      <c r="G7" s="8" t="n">
        <v>77</v>
      </c>
      <c r="H7" s="8"/>
    </row>
    <row r="8" customFormat="false" ht="24" hidden="false" customHeight="false" outlineLevel="0" collapsed="false">
      <c r="A8" s="4" t="n">
        <v>5</v>
      </c>
      <c r="B8" s="5" t="s">
        <v>18</v>
      </c>
      <c r="C8" s="6" t="s">
        <v>19</v>
      </c>
      <c r="D8" s="7" t="s">
        <v>12</v>
      </c>
      <c r="E8" s="7" t="s">
        <v>12</v>
      </c>
      <c r="F8" s="8" t="n">
        <v>79.2</v>
      </c>
      <c r="G8" s="8" t="n">
        <v>79.2</v>
      </c>
      <c r="H8" s="8"/>
    </row>
    <row r="9" customFormat="false" ht="24" hidden="false" customHeight="false" outlineLevel="0" collapsed="false">
      <c r="A9" s="4" t="n">
        <v>6</v>
      </c>
      <c r="B9" s="5" t="s">
        <v>18</v>
      </c>
      <c r="C9" s="6" t="s">
        <v>20</v>
      </c>
      <c r="D9" s="7" t="s">
        <v>12</v>
      </c>
      <c r="E9" s="7" t="s">
        <v>12</v>
      </c>
      <c r="F9" s="8" t="n">
        <v>81.2</v>
      </c>
      <c r="G9" s="8" t="n">
        <v>81.2</v>
      </c>
      <c r="H9" s="8"/>
    </row>
    <row r="10" customFormat="false" ht="24" hidden="false" customHeight="false" outlineLevel="0" collapsed="false">
      <c r="A10" s="4" t="n">
        <v>7</v>
      </c>
      <c r="B10" s="5" t="s">
        <v>18</v>
      </c>
      <c r="C10" s="6" t="s">
        <v>21</v>
      </c>
      <c r="D10" s="7" t="s">
        <v>12</v>
      </c>
      <c r="E10" s="7" t="s">
        <v>12</v>
      </c>
      <c r="F10" s="8" t="n">
        <v>0</v>
      </c>
      <c r="G10" s="8" t="n">
        <v>0</v>
      </c>
      <c r="H10" s="9" t="s">
        <v>16</v>
      </c>
    </row>
    <row r="11" customFormat="false" ht="24" hidden="false" customHeight="false" outlineLevel="0" collapsed="false">
      <c r="A11" s="4" t="n">
        <v>8</v>
      </c>
      <c r="B11" s="5" t="s">
        <v>18</v>
      </c>
      <c r="C11" s="6" t="s">
        <v>22</v>
      </c>
      <c r="D11" s="7" t="s">
        <v>12</v>
      </c>
      <c r="E11" s="7" t="s">
        <v>12</v>
      </c>
      <c r="F11" s="8" t="n">
        <v>71.8</v>
      </c>
      <c r="G11" s="8" t="n">
        <v>71.8</v>
      </c>
      <c r="H11" s="8"/>
    </row>
    <row r="12" customFormat="false" ht="24" hidden="false" customHeight="false" outlineLevel="0" collapsed="false">
      <c r="A12" s="4" t="n">
        <v>9</v>
      </c>
      <c r="B12" s="5" t="s">
        <v>18</v>
      </c>
      <c r="C12" s="6" t="s">
        <v>23</v>
      </c>
      <c r="D12" s="7" t="s">
        <v>12</v>
      </c>
      <c r="E12" s="7" t="s">
        <v>12</v>
      </c>
      <c r="F12" s="8" t="n">
        <v>69</v>
      </c>
      <c r="G12" s="8" t="n">
        <v>69</v>
      </c>
      <c r="H12" s="8"/>
    </row>
    <row r="13" customFormat="false" ht="21.75" hidden="false" customHeight="true" outlineLevel="0" collapsed="false">
      <c r="A13" s="4" t="n">
        <v>10</v>
      </c>
      <c r="B13" s="5" t="s">
        <v>24</v>
      </c>
      <c r="C13" s="6" t="s">
        <v>25</v>
      </c>
      <c r="D13" s="7" t="s">
        <v>12</v>
      </c>
      <c r="E13" s="7" t="s">
        <v>12</v>
      </c>
      <c r="F13" s="8" t="n">
        <v>0</v>
      </c>
      <c r="G13" s="8" t="n">
        <v>0</v>
      </c>
      <c r="H13" s="9" t="s">
        <v>16</v>
      </c>
    </row>
    <row r="14" customFormat="false" ht="21.75" hidden="false" customHeight="true" outlineLevel="0" collapsed="false">
      <c r="A14" s="4" t="n">
        <v>11</v>
      </c>
      <c r="B14" s="5" t="s">
        <v>24</v>
      </c>
      <c r="C14" s="6" t="s">
        <v>26</v>
      </c>
      <c r="D14" s="7" t="s">
        <v>12</v>
      </c>
      <c r="E14" s="7" t="s">
        <v>12</v>
      </c>
      <c r="F14" s="8" t="n">
        <v>74.4</v>
      </c>
      <c r="G14" s="8" t="n">
        <v>74.4</v>
      </c>
      <c r="H14" s="8"/>
    </row>
    <row r="15" customFormat="false" ht="21.75" hidden="false" customHeight="true" outlineLevel="0" collapsed="false">
      <c r="A15" s="4" t="n">
        <v>12</v>
      </c>
      <c r="B15" s="5" t="s">
        <v>27</v>
      </c>
      <c r="C15" s="6" t="s">
        <v>28</v>
      </c>
      <c r="D15" s="7" t="s">
        <v>12</v>
      </c>
      <c r="E15" s="7" t="s">
        <v>12</v>
      </c>
      <c r="F15" s="8" t="n">
        <v>75.4</v>
      </c>
      <c r="G15" s="8" t="n">
        <v>75.4</v>
      </c>
      <c r="H15" s="8"/>
    </row>
    <row r="16" customFormat="false" ht="21.75" hidden="false" customHeight="true" outlineLevel="0" collapsed="false">
      <c r="A16" s="4" t="n">
        <v>13</v>
      </c>
      <c r="B16" s="5" t="s">
        <v>29</v>
      </c>
      <c r="C16" s="6" t="s">
        <v>30</v>
      </c>
      <c r="D16" s="7" t="s">
        <v>12</v>
      </c>
      <c r="E16" s="7" t="s">
        <v>12</v>
      </c>
      <c r="F16" s="8" t="n">
        <v>0</v>
      </c>
      <c r="G16" s="8" t="n">
        <v>0</v>
      </c>
      <c r="H16" s="9" t="s">
        <v>16</v>
      </c>
    </row>
    <row r="17" customFormat="false" ht="21.75" hidden="false" customHeight="true" outlineLevel="0" collapsed="false">
      <c r="A17" s="4" t="n">
        <v>14</v>
      </c>
      <c r="B17" s="5" t="s">
        <v>29</v>
      </c>
      <c r="C17" s="6" t="s">
        <v>31</v>
      </c>
      <c r="D17" s="7" t="s">
        <v>12</v>
      </c>
      <c r="E17" s="7" t="s">
        <v>12</v>
      </c>
      <c r="F17" s="8" t="n">
        <v>58.6</v>
      </c>
      <c r="G17" s="8" t="n">
        <v>58.6</v>
      </c>
      <c r="H17" s="8"/>
    </row>
    <row r="18" customFormat="false" ht="21.75" hidden="false" customHeight="true" outlineLevel="0" collapsed="false">
      <c r="A18" s="4" t="n">
        <v>15</v>
      </c>
      <c r="B18" s="5" t="s">
        <v>29</v>
      </c>
      <c r="C18" s="6" t="s">
        <v>32</v>
      </c>
      <c r="D18" s="7" t="s">
        <v>12</v>
      </c>
      <c r="E18" s="7" t="s">
        <v>12</v>
      </c>
      <c r="F18" s="8" t="n">
        <v>0</v>
      </c>
      <c r="G18" s="8" t="n">
        <v>0</v>
      </c>
      <c r="H18" s="9" t="s">
        <v>16</v>
      </c>
    </row>
    <row r="19" customFormat="false" ht="21.75" hidden="false" customHeight="true" outlineLevel="0" collapsed="false">
      <c r="A19" s="4" t="n">
        <v>16</v>
      </c>
      <c r="B19" s="5" t="s">
        <v>33</v>
      </c>
      <c r="C19" s="6" t="s">
        <v>34</v>
      </c>
      <c r="D19" s="7" t="s">
        <v>12</v>
      </c>
      <c r="E19" s="7" t="s">
        <v>12</v>
      </c>
      <c r="F19" s="8" t="n">
        <v>72.4</v>
      </c>
      <c r="G19" s="8" t="n">
        <v>72.4</v>
      </c>
      <c r="H19" s="8"/>
    </row>
    <row r="20" customFormat="false" ht="21.75" hidden="false" customHeight="true" outlineLevel="0" collapsed="false">
      <c r="A20" s="4" t="n">
        <v>17</v>
      </c>
      <c r="B20" s="5" t="s">
        <v>35</v>
      </c>
      <c r="C20" s="6" t="s">
        <v>36</v>
      </c>
      <c r="D20" s="7" t="s">
        <v>12</v>
      </c>
      <c r="E20" s="7" t="s">
        <v>12</v>
      </c>
      <c r="F20" s="8" t="n">
        <v>79.2</v>
      </c>
      <c r="G20" s="8" t="n">
        <v>79.2</v>
      </c>
      <c r="H20" s="8"/>
    </row>
    <row r="21" customFormat="false" ht="21.75" hidden="false" customHeight="true" outlineLevel="0" collapsed="false">
      <c r="A21" s="4" t="n">
        <v>18</v>
      </c>
      <c r="B21" s="5" t="s">
        <v>35</v>
      </c>
      <c r="C21" s="6" t="s">
        <v>37</v>
      </c>
      <c r="D21" s="7" t="s">
        <v>12</v>
      </c>
      <c r="E21" s="7" t="s">
        <v>12</v>
      </c>
      <c r="F21" s="8" t="n">
        <v>75.6</v>
      </c>
      <c r="G21" s="8" t="n">
        <v>75.6</v>
      </c>
      <c r="H21" s="8"/>
    </row>
    <row r="22" customFormat="false" ht="21.75" hidden="false" customHeight="true" outlineLevel="0" collapsed="false">
      <c r="A22" s="4" t="n">
        <v>19</v>
      </c>
      <c r="B22" s="5" t="s">
        <v>38</v>
      </c>
      <c r="C22" s="6" t="s">
        <v>39</v>
      </c>
      <c r="D22" s="7" t="s">
        <v>12</v>
      </c>
      <c r="E22" s="7" t="s">
        <v>12</v>
      </c>
      <c r="F22" s="8" t="n">
        <v>0</v>
      </c>
      <c r="G22" s="8" t="n">
        <v>0</v>
      </c>
      <c r="H22" s="9" t="s">
        <v>16</v>
      </c>
    </row>
    <row r="23" customFormat="false" ht="21.75" hidden="false" customHeight="true" outlineLevel="0" collapsed="false">
      <c r="A23" s="4" t="n">
        <v>20</v>
      </c>
      <c r="B23" s="5" t="s">
        <v>40</v>
      </c>
      <c r="C23" s="6" t="s">
        <v>41</v>
      </c>
      <c r="D23" s="7" t="s">
        <v>12</v>
      </c>
      <c r="E23" s="7" t="s">
        <v>12</v>
      </c>
      <c r="F23" s="8" t="n">
        <v>70.2</v>
      </c>
      <c r="G23" s="8" t="n">
        <v>70.2</v>
      </c>
      <c r="H23" s="8"/>
    </row>
    <row r="24" customFormat="false" ht="21.75" hidden="false" customHeight="true" outlineLevel="0" collapsed="false">
      <c r="A24" s="4" t="n">
        <v>21</v>
      </c>
      <c r="B24" s="5" t="s">
        <v>42</v>
      </c>
      <c r="C24" s="6" t="s">
        <v>43</v>
      </c>
      <c r="D24" s="7" t="s">
        <v>12</v>
      </c>
      <c r="E24" s="7" t="s">
        <v>12</v>
      </c>
      <c r="F24" s="8" t="n">
        <v>73</v>
      </c>
      <c r="G24" s="8" t="n">
        <v>73</v>
      </c>
      <c r="H24" s="8"/>
    </row>
    <row r="25" customFormat="false" ht="21.75" hidden="false" customHeight="true" outlineLevel="0" collapsed="false">
      <c r="A25" s="4" t="n">
        <v>22</v>
      </c>
      <c r="B25" s="10" t="s">
        <v>44</v>
      </c>
      <c r="C25" s="6" t="s">
        <v>45</v>
      </c>
      <c r="D25" s="5" t="n">
        <v>18010711290</v>
      </c>
      <c r="E25" s="4" t="n">
        <v>71</v>
      </c>
      <c r="F25" s="8" t="n">
        <v>81.2</v>
      </c>
      <c r="G25" s="8" t="n">
        <f aca="false">(E25*0.6)+(F25*0.4)</f>
        <v>75.08</v>
      </c>
      <c r="H25" s="8"/>
    </row>
    <row r="26" customFormat="false" ht="21.75" hidden="false" customHeight="true" outlineLevel="0" collapsed="false">
      <c r="A26" s="4" t="n">
        <v>23</v>
      </c>
      <c r="B26" s="10" t="s">
        <v>44</v>
      </c>
      <c r="C26" s="6" t="s">
        <v>46</v>
      </c>
      <c r="D26" s="5" t="n">
        <v>18010711298</v>
      </c>
      <c r="E26" s="4" t="n">
        <v>71</v>
      </c>
      <c r="F26" s="8" t="n">
        <v>0</v>
      </c>
      <c r="G26" s="8" t="n">
        <f aca="false">(E26*0.6)+(F26*0.4)</f>
        <v>42.6</v>
      </c>
      <c r="H26" s="9" t="s">
        <v>16</v>
      </c>
    </row>
    <row r="27" customFormat="false" ht="21.75" hidden="false" customHeight="true" outlineLevel="0" collapsed="false">
      <c r="A27" s="4" t="n">
        <v>24</v>
      </c>
      <c r="B27" s="10" t="s">
        <v>47</v>
      </c>
      <c r="C27" s="6" t="s">
        <v>48</v>
      </c>
      <c r="D27" s="5" t="n">
        <v>18010813363</v>
      </c>
      <c r="E27" s="4" t="n">
        <v>79</v>
      </c>
      <c r="F27" s="8" t="n">
        <v>70.2</v>
      </c>
      <c r="G27" s="8" t="n">
        <f aca="false">(E27*0.6)+(F27*0.4)</f>
        <v>75.48</v>
      </c>
      <c r="H27" s="8"/>
    </row>
    <row r="28" customFormat="false" ht="21.75" hidden="false" customHeight="true" outlineLevel="0" collapsed="false">
      <c r="A28" s="4" t="n">
        <v>25</v>
      </c>
      <c r="B28" s="11" t="s">
        <v>49</v>
      </c>
      <c r="C28" s="12" t="s">
        <v>50</v>
      </c>
      <c r="D28" s="13" t="n">
        <v>18010811312</v>
      </c>
      <c r="E28" s="12" t="n">
        <f aca="false">INDEX([1]市人民医院!$D$2:$D$211,MATCH(D28:D235,[1]市人民医院!$C$2:$C$211,0))</f>
        <v>77</v>
      </c>
      <c r="F28" s="8" t="n">
        <v>78.2</v>
      </c>
      <c r="G28" s="8" t="n">
        <f aca="false">(E28*0.6)+(F28*0.4)</f>
        <v>77.48</v>
      </c>
      <c r="H28" s="8"/>
    </row>
    <row r="29" customFormat="false" ht="21.75" hidden="false" customHeight="true" outlineLevel="0" collapsed="false">
      <c r="A29" s="4" t="n">
        <v>26</v>
      </c>
      <c r="B29" s="10" t="s">
        <v>51</v>
      </c>
      <c r="C29" s="6" t="s">
        <v>52</v>
      </c>
      <c r="D29" s="5" t="n">
        <v>18010509242</v>
      </c>
      <c r="E29" s="4" t="n">
        <v>60</v>
      </c>
      <c r="F29" s="8" t="n">
        <v>75</v>
      </c>
      <c r="G29" s="8" t="n">
        <f aca="false">(E29*0.6)+(F29*0.4)</f>
        <v>66</v>
      </c>
      <c r="H29" s="8"/>
    </row>
    <row r="30" customFormat="false" ht="21.75" hidden="false" customHeight="true" outlineLevel="0" collapsed="false">
      <c r="A30" s="4" t="n">
        <v>27</v>
      </c>
      <c r="B30" s="10" t="s">
        <v>51</v>
      </c>
      <c r="C30" s="6" t="s">
        <v>53</v>
      </c>
      <c r="D30" s="5" t="n">
        <v>18010509244</v>
      </c>
      <c r="E30" s="4" t="n">
        <v>59</v>
      </c>
      <c r="F30" s="8" t="n">
        <v>77.8</v>
      </c>
      <c r="G30" s="8" t="n">
        <f aca="false">(E30*0.6)+(F30*0.4)</f>
        <v>66.52</v>
      </c>
      <c r="H30" s="8"/>
    </row>
    <row r="31" customFormat="false" ht="21.75" hidden="false" customHeight="true" outlineLevel="0" collapsed="false">
      <c r="A31" s="4" t="n">
        <v>28</v>
      </c>
      <c r="B31" s="10" t="s">
        <v>54</v>
      </c>
      <c r="C31" s="6" t="s">
        <v>55</v>
      </c>
      <c r="D31" s="5" t="n">
        <v>18010509255</v>
      </c>
      <c r="E31" s="4" t="n">
        <v>79</v>
      </c>
      <c r="F31" s="8" t="n">
        <v>78</v>
      </c>
      <c r="G31" s="8" t="n">
        <f aca="false">(E31*0.6)+(F31*0.4)</f>
        <v>78.6</v>
      </c>
      <c r="H31" s="8"/>
    </row>
    <row r="32" customFormat="false" ht="21.75" hidden="false" customHeight="true" outlineLevel="0" collapsed="false">
      <c r="A32" s="4" t="n">
        <v>29</v>
      </c>
      <c r="B32" s="10" t="s">
        <v>54</v>
      </c>
      <c r="C32" s="6" t="s">
        <v>56</v>
      </c>
      <c r="D32" s="5" t="n">
        <v>18010509252</v>
      </c>
      <c r="E32" s="4" t="n">
        <v>67</v>
      </c>
      <c r="F32" s="8" t="n">
        <v>76.8</v>
      </c>
      <c r="G32" s="8" t="n">
        <f aca="false">(E32*0.6)+(F32*0.4)</f>
        <v>70.92</v>
      </c>
      <c r="H32" s="8"/>
    </row>
    <row r="33" customFormat="false" ht="21.75" hidden="false" customHeight="true" outlineLevel="0" collapsed="false">
      <c r="A33" s="4" t="n">
        <v>30</v>
      </c>
      <c r="B33" s="10" t="s">
        <v>54</v>
      </c>
      <c r="C33" s="6" t="s">
        <v>57</v>
      </c>
      <c r="D33" s="5" t="n">
        <v>18010509257</v>
      </c>
      <c r="E33" s="4" t="n">
        <v>67</v>
      </c>
      <c r="F33" s="8" t="n">
        <v>79.4</v>
      </c>
      <c r="G33" s="8" t="n">
        <f aca="false">(E33*0.6)+(F33*0.4)</f>
        <v>71.96</v>
      </c>
      <c r="H33" s="8"/>
    </row>
    <row r="34" customFormat="false" ht="21.75" hidden="false" customHeight="true" outlineLevel="0" collapsed="false">
      <c r="A34" s="4" t="n">
        <v>31</v>
      </c>
      <c r="B34" s="10" t="s">
        <v>58</v>
      </c>
      <c r="C34" s="6" t="s">
        <v>59</v>
      </c>
      <c r="D34" s="5" t="n">
        <v>18011014377</v>
      </c>
      <c r="E34" s="4" t="n">
        <v>46</v>
      </c>
      <c r="F34" s="8" t="n">
        <v>0</v>
      </c>
      <c r="G34" s="8" t="n">
        <f aca="false">(E34*0.6)+(F34*0.4)</f>
        <v>27.6</v>
      </c>
      <c r="H34" s="9" t="s">
        <v>16</v>
      </c>
    </row>
    <row r="35" customFormat="false" ht="21.75" hidden="false" customHeight="true" outlineLevel="0" collapsed="false">
      <c r="A35" s="4" t="n">
        <v>32</v>
      </c>
      <c r="B35" s="10" t="s">
        <v>58</v>
      </c>
      <c r="C35" s="6" t="s">
        <v>60</v>
      </c>
      <c r="D35" s="5" t="n">
        <v>18011014378</v>
      </c>
      <c r="E35" s="4" t="n">
        <v>43</v>
      </c>
      <c r="F35" s="8" t="n">
        <v>0</v>
      </c>
      <c r="G35" s="8" t="n">
        <f aca="false">(E35*0.6)+(F35*0.4)</f>
        <v>25.8</v>
      </c>
      <c r="H35" s="9" t="s">
        <v>16</v>
      </c>
    </row>
    <row r="36" customFormat="false" ht="21.75" hidden="false" customHeight="true" outlineLevel="0" collapsed="false">
      <c r="A36" s="4" t="n">
        <v>33</v>
      </c>
      <c r="B36" s="10" t="s">
        <v>61</v>
      </c>
      <c r="C36" s="6" t="s">
        <v>62</v>
      </c>
      <c r="D36" s="5" t="n">
        <v>18010610273</v>
      </c>
      <c r="E36" s="4" t="n">
        <v>61</v>
      </c>
      <c r="F36" s="8" t="n">
        <v>76.2</v>
      </c>
      <c r="G36" s="8" t="n">
        <f aca="false">(E36*0.6)+(F36*0.4)</f>
        <v>67.08</v>
      </c>
      <c r="H36" s="8"/>
    </row>
    <row r="37" customFormat="false" ht="21.75" hidden="false" customHeight="true" outlineLevel="0" collapsed="false">
      <c r="A37" s="4" t="n">
        <v>34</v>
      </c>
      <c r="B37" s="10" t="s">
        <v>61</v>
      </c>
      <c r="C37" s="6" t="s">
        <v>63</v>
      </c>
      <c r="D37" s="5" t="n">
        <v>18010610279</v>
      </c>
      <c r="E37" s="4" t="n">
        <v>61</v>
      </c>
      <c r="F37" s="8" t="n">
        <v>83</v>
      </c>
      <c r="G37" s="8" t="n">
        <f aca="false">(E37*0.6)+(F37*0.4)</f>
        <v>69.8</v>
      </c>
      <c r="H37" s="8"/>
    </row>
    <row r="38" customFormat="false" ht="21.75" hidden="false" customHeight="true" outlineLevel="0" collapsed="false">
      <c r="A38" s="4" t="n">
        <v>35</v>
      </c>
      <c r="B38" s="10" t="s">
        <v>64</v>
      </c>
      <c r="C38" s="6" t="s">
        <v>65</v>
      </c>
      <c r="D38" s="5" t="n">
        <v>18011114383</v>
      </c>
      <c r="E38" s="4" t="n">
        <v>51</v>
      </c>
      <c r="F38" s="8" t="n">
        <v>76.2</v>
      </c>
      <c r="G38" s="8" t="n">
        <f aca="false">(E38*0.6)+(F38*0.4)</f>
        <v>61.08</v>
      </c>
      <c r="H38" s="8"/>
    </row>
    <row r="39" customFormat="false" ht="21.75" hidden="false" customHeight="true" outlineLevel="0" collapsed="false">
      <c r="A39" s="4" t="n">
        <v>36</v>
      </c>
      <c r="B39" s="10" t="s">
        <v>66</v>
      </c>
      <c r="C39" s="6" t="s">
        <v>67</v>
      </c>
      <c r="D39" s="5" t="n">
        <v>18010409231</v>
      </c>
      <c r="E39" s="4" t="n">
        <v>53</v>
      </c>
      <c r="F39" s="8" t="n">
        <v>71.6</v>
      </c>
      <c r="G39" s="8" t="n">
        <f aca="false">(E39*0.6)+(F39*0.4)</f>
        <v>60.44</v>
      </c>
      <c r="H39" s="8"/>
    </row>
    <row r="40" customFormat="false" ht="21.75" hidden="false" customHeight="true" outlineLevel="0" collapsed="false">
      <c r="A40" s="4" t="n">
        <v>37</v>
      </c>
      <c r="B40" s="11" t="s">
        <v>68</v>
      </c>
      <c r="C40" s="12" t="s">
        <v>69</v>
      </c>
      <c r="D40" s="13" t="n">
        <v>18010409234</v>
      </c>
      <c r="E40" s="12" t="n">
        <f aca="false">INDEX([1]市人民医院!$D$2:$D$211,MATCH(D40:D247,[1]市人民医院!$C$2:$C$211,0))</f>
        <v>52</v>
      </c>
      <c r="F40" s="8" t="n">
        <v>0</v>
      </c>
      <c r="G40" s="8" t="n">
        <f aca="false">(E40*0.6)+(F40*0.4)</f>
        <v>31.2</v>
      </c>
      <c r="H40" s="9" t="s">
        <v>70</v>
      </c>
    </row>
    <row r="41" customFormat="false" ht="21.75" hidden="false" customHeight="true" outlineLevel="0" collapsed="false">
      <c r="A41" s="4" t="n">
        <v>1</v>
      </c>
      <c r="B41" s="10" t="s">
        <v>71</v>
      </c>
      <c r="C41" s="14" t="s">
        <v>72</v>
      </c>
      <c r="D41" s="5" t="n">
        <v>18010305131</v>
      </c>
      <c r="E41" s="4" t="n">
        <v>79</v>
      </c>
      <c r="F41" s="8" t="n">
        <v>86.4</v>
      </c>
      <c r="G41" s="8" t="n">
        <f aca="false">(E41*0.6)+(F41*0.4)</f>
        <v>81.96</v>
      </c>
      <c r="H41" s="8"/>
    </row>
    <row r="42" customFormat="false" ht="21.75" hidden="false" customHeight="true" outlineLevel="0" collapsed="false">
      <c r="A42" s="4" t="n">
        <v>2</v>
      </c>
      <c r="B42" s="10" t="s">
        <v>71</v>
      </c>
      <c r="C42" s="14" t="s">
        <v>73</v>
      </c>
      <c r="D42" s="5" t="n">
        <v>18010305136</v>
      </c>
      <c r="E42" s="4" t="n">
        <v>79</v>
      </c>
      <c r="F42" s="8" t="n">
        <v>77.6</v>
      </c>
      <c r="G42" s="8" t="n">
        <f aca="false">(E42*0.6)+(F42*0.4)</f>
        <v>78.44</v>
      </c>
      <c r="H42" s="8"/>
    </row>
    <row r="43" customFormat="false" ht="21.75" hidden="false" customHeight="true" outlineLevel="0" collapsed="false">
      <c r="A43" s="4" t="n">
        <v>3</v>
      </c>
      <c r="B43" s="10" t="s">
        <v>71</v>
      </c>
      <c r="C43" s="14" t="s">
        <v>74</v>
      </c>
      <c r="D43" s="5" t="n">
        <v>18010306146</v>
      </c>
      <c r="E43" s="4" t="n">
        <v>79</v>
      </c>
      <c r="F43" s="8" t="n">
        <v>74</v>
      </c>
      <c r="G43" s="8" t="n">
        <f aca="false">(E43*0.6)+(F43*0.4)</f>
        <v>77</v>
      </c>
      <c r="H43" s="8"/>
    </row>
    <row r="44" customFormat="false" ht="21.75" hidden="false" customHeight="true" outlineLevel="0" collapsed="false">
      <c r="A44" s="4" t="n">
        <v>4</v>
      </c>
      <c r="B44" s="10" t="s">
        <v>71</v>
      </c>
      <c r="C44" s="14" t="s">
        <v>75</v>
      </c>
      <c r="D44" s="5" t="n">
        <v>18010306170</v>
      </c>
      <c r="E44" s="4" t="n">
        <v>79</v>
      </c>
      <c r="F44" s="8" t="n">
        <v>84.2</v>
      </c>
      <c r="G44" s="8" t="n">
        <f aca="false">(E44*0.6)+(F44*0.4)</f>
        <v>81.08</v>
      </c>
      <c r="H44" s="8"/>
    </row>
    <row r="45" customFormat="false" ht="21.75" hidden="false" customHeight="true" outlineLevel="0" collapsed="false">
      <c r="A45" s="4" t="n">
        <v>5</v>
      </c>
      <c r="B45" s="10" t="s">
        <v>71</v>
      </c>
      <c r="C45" s="14" t="s">
        <v>76</v>
      </c>
      <c r="D45" s="5" t="n">
        <v>18010307182</v>
      </c>
      <c r="E45" s="4" t="n">
        <v>76</v>
      </c>
      <c r="F45" s="8" t="n">
        <v>82.4</v>
      </c>
      <c r="G45" s="8" t="n">
        <f aca="false">(E45*0.6)+(F45*0.4)</f>
        <v>78.56</v>
      </c>
      <c r="H45" s="8"/>
    </row>
    <row r="46" customFormat="false" ht="21.75" hidden="false" customHeight="true" outlineLevel="0" collapsed="false">
      <c r="A46" s="4" t="n">
        <v>6</v>
      </c>
      <c r="B46" s="10" t="s">
        <v>71</v>
      </c>
      <c r="C46" s="14" t="s">
        <v>77</v>
      </c>
      <c r="D46" s="5" t="n">
        <v>18010307191</v>
      </c>
      <c r="E46" s="4" t="n">
        <v>76</v>
      </c>
      <c r="F46" s="8" t="n">
        <v>80.4</v>
      </c>
      <c r="G46" s="8" t="n">
        <f aca="false">(E46*0.6)+(F46*0.4)</f>
        <v>77.76</v>
      </c>
      <c r="H46" s="8"/>
    </row>
    <row r="47" customFormat="false" ht="21.75" hidden="false" customHeight="true" outlineLevel="0" collapsed="false">
      <c r="A47" s="4" t="n">
        <v>7</v>
      </c>
      <c r="B47" s="10" t="s">
        <v>71</v>
      </c>
      <c r="C47" s="14" t="s">
        <v>78</v>
      </c>
      <c r="D47" s="5" t="n">
        <v>18010306166</v>
      </c>
      <c r="E47" s="4" t="n">
        <v>75</v>
      </c>
      <c r="F47" s="8" t="n">
        <v>84.6</v>
      </c>
      <c r="G47" s="8" t="n">
        <f aca="false">(E47*0.6)+(F47*0.4)</f>
        <v>78.84</v>
      </c>
      <c r="H47" s="8"/>
    </row>
    <row r="48" customFormat="false" ht="21.75" hidden="false" customHeight="true" outlineLevel="0" collapsed="false">
      <c r="A48" s="4" t="n">
        <v>8</v>
      </c>
      <c r="B48" s="10" t="s">
        <v>71</v>
      </c>
      <c r="C48" s="14" t="s">
        <v>79</v>
      </c>
      <c r="D48" s="5" t="n">
        <v>18010305134</v>
      </c>
      <c r="E48" s="4" t="n">
        <v>74</v>
      </c>
      <c r="F48" s="8" t="n">
        <v>79</v>
      </c>
      <c r="G48" s="8" t="n">
        <f aca="false">(E48*0.6)+(F48*0.4)</f>
        <v>76</v>
      </c>
      <c r="H48" s="8"/>
    </row>
    <row r="49" customFormat="false" ht="21.75" hidden="false" customHeight="true" outlineLevel="0" collapsed="false">
      <c r="A49" s="4" t="n">
        <v>9</v>
      </c>
      <c r="B49" s="10" t="s">
        <v>71</v>
      </c>
      <c r="C49" s="14" t="s">
        <v>80</v>
      </c>
      <c r="D49" s="5" t="n">
        <v>18010306148</v>
      </c>
      <c r="E49" s="4" t="n">
        <v>74</v>
      </c>
      <c r="F49" s="8" t="n">
        <v>80</v>
      </c>
      <c r="G49" s="8" t="n">
        <f aca="false">(E49*0.6)+(F49*0.4)</f>
        <v>76.4</v>
      </c>
      <c r="H49" s="8"/>
    </row>
    <row r="50" customFormat="false" ht="21.75" hidden="false" customHeight="true" outlineLevel="0" collapsed="false">
      <c r="A50" s="4" t="n">
        <v>10</v>
      </c>
      <c r="B50" s="10" t="s">
        <v>71</v>
      </c>
      <c r="C50" s="14" t="s">
        <v>81</v>
      </c>
      <c r="D50" s="5" t="n">
        <v>18010306154</v>
      </c>
      <c r="E50" s="4" t="n">
        <v>74</v>
      </c>
      <c r="F50" s="8" t="n">
        <v>75.4</v>
      </c>
      <c r="G50" s="8" t="n">
        <f aca="false">(E50*0.6)+(F50*0.4)</f>
        <v>74.56</v>
      </c>
      <c r="H50" s="8"/>
    </row>
    <row r="51" customFormat="false" ht="21.75" hidden="false" customHeight="true" outlineLevel="0" collapsed="false">
      <c r="A51" s="4" t="n">
        <v>11</v>
      </c>
      <c r="B51" s="10" t="s">
        <v>71</v>
      </c>
      <c r="C51" s="14" t="s">
        <v>82</v>
      </c>
      <c r="D51" s="5" t="n">
        <v>18010306156</v>
      </c>
      <c r="E51" s="4" t="n">
        <v>74</v>
      </c>
      <c r="F51" s="8" t="n">
        <v>78.4</v>
      </c>
      <c r="G51" s="8" t="n">
        <f aca="false">(E51*0.6)+(F51*0.4)</f>
        <v>75.76</v>
      </c>
      <c r="H51" s="8"/>
    </row>
    <row r="52" customFormat="false" ht="21.75" hidden="false" customHeight="true" outlineLevel="0" collapsed="false">
      <c r="A52" s="4" t="n">
        <v>12</v>
      </c>
      <c r="B52" s="10" t="s">
        <v>71</v>
      </c>
      <c r="C52" s="14" t="s">
        <v>83</v>
      </c>
      <c r="D52" s="5" t="n">
        <v>18010306161</v>
      </c>
      <c r="E52" s="4" t="n">
        <v>74</v>
      </c>
      <c r="F52" s="8" t="n">
        <v>83</v>
      </c>
      <c r="G52" s="8" t="n">
        <f aca="false">(E52*0.6)+(F52*0.4)</f>
        <v>77.6</v>
      </c>
      <c r="H52" s="8"/>
    </row>
    <row r="53" customFormat="false" ht="21.75" hidden="false" customHeight="true" outlineLevel="0" collapsed="false">
      <c r="A53" s="4" t="n">
        <v>13</v>
      </c>
      <c r="B53" s="10" t="s">
        <v>71</v>
      </c>
      <c r="C53" s="14" t="s">
        <v>84</v>
      </c>
      <c r="D53" s="5" t="n">
        <v>18010307179</v>
      </c>
      <c r="E53" s="4" t="n">
        <v>74</v>
      </c>
      <c r="F53" s="8" t="n">
        <v>83.8</v>
      </c>
      <c r="G53" s="8" t="n">
        <f aca="false">(E53*0.6)+(F53*0.4)</f>
        <v>77.92</v>
      </c>
      <c r="H53" s="8"/>
    </row>
    <row r="54" customFormat="false" ht="21.75" hidden="false" customHeight="true" outlineLevel="0" collapsed="false">
      <c r="A54" s="4" t="n">
        <v>14</v>
      </c>
      <c r="B54" s="10" t="s">
        <v>71</v>
      </c>
      <c r="C54" s="14" t="s">
        <v>85</v>
      </c>
      <c r="D54" s="5" t="n">
        <v>18010306152</v>
      </c>
      <c r="E54" s="4" t="n">
        <v>73</v>
      </c>
      <c r="F54" s="8" t="n">
        <v>81</v>
      </c>
      <c r="G54" s="8" t="n">
        <f aca="false">(E54*0.6)+(F54*0.4)</f>
        <v>76.2</v>
      </c>
      <c r="H54" s="8"/>
    </row>
    <row r="55" customFormat="false" ht="21.75" hidden="false" customHeight="true" outlineLevel="0" collapsed="false">
      <c r="A55" s="4" t="n">
        <v>15</v>
      </c>
      <c r="B55" s="10" t="s">
        <v>71</v>
      </c>
      <c r="C55" s="14" t="s">
        <v>86</v>
      </c>
      <c r="D55" s="5" t="n">
        <v>18010306163</v>
      </c>
      <c r="E55" s="4" t="n">
        <v>72</v>
      </c>
      <c r="F55" s="8" t="n">
        <v>87</v>
      </c>
      <c r="G55" s="8" t="n">
        <f aca="false">(E55*0.6)+(F55*0.4)</f>
        <v>78</v>
      </c>
      <c r="H55" s="8"/>
    </row>
    <row r="56" customFormat="false" ht="21.75" hidden="false" customHeight="true" outlineLevel="0" collapsed="false">
      <c r="A56" s="4" t="n">
        <v>16</v>
      </c>
      <c r="B56" s="10" t="s">
        <v>71</v>
      </c>
      <c r="C56" s="14" t="s">
        <v>87</v>
      </c>
      <c r="D56" s="5" t="n">
        <v>18010307177</v>
      </c>
      <c r="E56" s="4" t="n">
        <v>72</v>
      </c>
      <c r="F56" s="8" t="n">
        <v>90.2</v>
      </c>
      <c r="G56" s="8" t="n">
        <f aca="false">(E56*0.6)+(F56*0.4)</f>
        <v>79.28</v>
      </c>
      <c r="H56" s="8"/>
    </row>
    <row r="57" customFormat="false" ht="21.75" hidden="false" customHeight="true" outlineLevel="0" collapsed="false">
      <c r="A57" s="4" t="n">
        <v>17</v>
      </c>
      <c r="B57" s="10" t="s">
        <v>71</v>
      </c>
      <c r="C57" s="14" t="s">
        <v>88</v>
      </c>
      <c r="D57" s="5" t="n">
        <v>18010307183</v>
      </c>
      <c r="E57" s="4" t="n">
        <v>72</v>
      </c>
      <c r="F57" s="8" t="n">
        <v>71.8</v>
      </c>
      <c r="G57" s="8" t="n">
        <f aca="false">(E57*0.6)+(F57*0.4)</f>
        <v>71.92</v>
      </c>
      <c r="H57" s="8"/>
    </row>
    <row r="58" customFormat="false" ht="21.75" hidden="false" customHeight="true" outlineLevel="0" collapsed="false">
      <c r="A58" s="4" t="n">
        <v>18</v>
      </c>
      <c r="B58" s="10" t="s">
        <v>71</v>
      </c>
      <c r="C58" s="14" t="s">
        <v>89</v>
      </c>
      <c r="D58" s="5" t="n">
        <v>18010305132</v>
      </c>
      <c r="E58" s="4" t="n">
        <v>70</v>
      </c>
      <c r="F58" s="8" t="n">
        <v>83.6</v>
      </c>
      <c r="G58" s="8" t="n">
        <f aca="false">(E58*0.6)+(F58*0.4)</f>
        <v>75.44</v>
      </c>
      <c r="H58" s="8"/>
    </row>
    <row r="59" customFormat="false" ht="21.75" hidden="false" customHeight="true" outlineLevel="0" collapsed="false">
      <c r="A59" s="4" t="n">
        <v>19</v>
      </c>
      <c r="B59" s="10" t="s">
        <v>71</v>
      </c>
      <c r="C59" s="14" t="s">
        <v>39</v>
      </c>
      <c r="D59" s="5" t="n">
        <v>18010307190</v>
      </c>
      <c r="E59" s="4" t="n">
        <v>69</v>
      </c>
      <c r="F59" s="8" t="n">
        <v>78.2</v>
      </c>
      <c r="G59" s="8" t="n">
        <f aca="false">(E59*0.6)+(F59*0.4)</f>
        <v>72.68</v>
      </c>
      <c r="H59" s="8"/>
    </row>
    <row r="60" customFormat="false" ht="21.75" hidden="false" customHeight="true" outlineLevel="0" collapsed="false">
      <c r="A60" s="4" t="n">
        <v>20</v>
      </c>
      <c r="B60" s="10" t="s">
        <v>71</v>
      </c>
      <c r="C60" s="14" t="s">
        <v>90</v>
      </c>
      <c r="D60" s="5" t="n">
        <v>18010305142</v>
      </c>
      <c r="E60" s="4" t="n">
        <v>68</v>
      </c>
      <c r="F60" s="8" t="n">
        <v>82.6</v>
      </c>
      <c r="G60" s="8" t="n">
        <f aca="false">(E60*0.6)+(F60*0.4)</f>
        <v>73.84</v>
      </c>
      <c r="H60" s="8"/>
    </row>
    <row r="61" customFormat="false" ht="21.75" hidden="false" customHeight="true" outlineLevel="0" collapsed="false">
      <c r="A61" s="4" t="n">
        <v>21</v>
      </c>
      <c r="B61" s="10" t="s">
        <v>71</v>
      </c>
      <c r="C61" s="14" t="s">
        <v>91</v>
      </c>
      <c r="D61" s="5" t="n">
        <v>18010307196</v>
      </c>
      <c r="E61" s="4" t="n">
        <v>68</v>
      </c>
      <c r="F61" s="8" t="n">
        <v>77.2</v>
      </c>
      <c r="G61" s="8" t="n">
        <f aca="false">(E61*0.6)+(F61*0.4)</f>
        <v>71.68</v>
      </c>
      <c r="H61" s="8"/>
    </row>
    <row r="62" customFormat="false" ht="21.75" hidden="false" customHeight="true" outlineLevel="0" collapsed="false">
      <c r="A62" s="4" t="n">
        <v>22</v>
      </c>
      <c r="B62" s="10" t="s">
        <v>71</v>
      </c>
      <c r="C62" s="14" t="s">
        <v>92</v>
      </c>
      <c r="D62" s="5" t="n">
        <v>18010306145</v>
      </c>
      <c r="E62" s="4" t="n">
        <v>67</v>
      </c>
      <c r="F62" s="8" t="n">
        <v>65</v>
      </c>
      <c r="G62" s="8" t="n">
        <f aca="false">(E62*0.6)+(F62*0.4)</f>
        <v>66.2</v>
      </c>
      <c r="H62" s="8"/>
    </row>
    <row r="63" customFormat="false" ht="21.75" hidden="false" customHeight="true" outlineLevel="0" collapsed="false">
      <c r="A63" s="4" t="n">
        <v>23</v>
      </c>
      <c r="B63" s="10" t="s">
        <v>71</v>
      </c>
      <c r="C63" s="14" t="s">
        <v>93</v>
      </c>
      <c r="D63" s="5" t="n">
        <v>18010306147</v>
      </c>
      <c r="E63" s="4" t="n">
        <v>67</v>
      </c>
      <c r="F63" s="8" t="n">
        <v>80</v>
      </c>
      <c r="G63" s="8" t="n">
        <f aca="false">(E63*0.6)+(F63*0.4)</f>
        <v>72.2</v>
      </c>
      <c r="H63" s="8"/>
    </row>
    <row r="64" customFormat="false" ht="21.75" hidden="false" customHeight="true" outlineLevel="0" collapsed="false">
      <c r="A64" s="4" t="n">
        <v>24</v>
      </c>
      <c r="B64" s="10" t="s">
        <v>71</v>
      </c>
      <c r="C64" s="14" t="s">
        <v>94</v>
      </c>
      <c r="D64" s="5" t="n">
        <v>18010306149</v>
      </c>
      <c r="E64" s="4" t="n">
        <v>67</v>
      </c>
      <c r="F64" s="8" t="n">
        <v>0</v>
      </c>
      <c r="G64" s="8" t="n">
        <f aca="false">(E64*0.6)+(F64*0.4)</f>
        <v>40.2</v>
      </c>
      <c r="H64" s="9" t="s">
        <v>16</v>
      </c>
    </row>
    <row r="65" customFormat="false" ht="21.75" hidden="false" customHeight="true" outlineLevel="0" collapsed="false">
      <c r="A65" s="4" t="n">
        <v>25</v>
      </c>
      <c r="B65" s="10" t="s">
        <v>71</v>
      </c>
      <c r="C65" s="14" t="s">
        <v>95</v>
      </c>
      <c r="D65" s="5" t="n">
        <v>18010307180</v>
      </c>
      <c r="E65" s="4" t="n">
        <v>67</v>
      </c>
      <c r="F65" s="8" t="n">
        <v>80</v>
      </c>
      <c r="G65" s="8" t="n">
        <f aca="false">(E65*0.6)+(F65*0.4)</f>
        <v>72.2</v>
      </c>
      <c r="H65" s="8"/>
    </row>
    <row r="66" customFormat="false" ht="21.75" hidden="false" customHeight="true" outlineLevel="0" collapsed="false">
      <c r="A66" s="4" t="n">
        <v>26</v>
      </c>
      <c r="B66" s="15" t="s">
        <v>96</v>
      </c>
      <c r="C66" s="12" t="s">
        <v>97</v>
      </c>
      <c r="D66" s="13" t="n">
        <v>18010306155</v>
      </c>
      <c r="E66" s="12" t="n">
        <f aca="false">INDEX([1]市人民医院!$D$2:$D$211,MATCH(D66:D273,[1]市人民医院!$C$2:$C$211,0))</f>
        <v>66</v>
      </c>
      <c r="F66" s="8" t="n">
        <v>73</v>
      </c>
      <c r="G66" s="8" t="n">
        <f aca="false">(E66*0.6)+(F66*0.4)</f>
        <v>68.8</v>
      </c>
      <c r="H66" s="8"/>
    </row>
    <row r="67" customFormat="false" ht="21.75" hidden="false" customHeight="true" outlineLevel="0" collapsed="false">
      <c r="A67" s="4" t="n">
        <v>27</v>
      </c>
      <c r="B67" s="15" t="s">
        <v>96</v>
      </c>
      <c r="C67" s="12" t="s">
        <v>98</v>
      </c>
      <c r="D67" s="13" t="n">
        <v>18010307198</v>
      </c>
      <c r="E67" s="12" t="n">
        <f aca="false">INDEX([1]市人民医院!$D$2:$D$211,MATCH(D67:D274,[1]市人民医院!$C$2:$C$211,0))</f>
        <v>66</v>
      </c>
      <c r="F67" s="8" t="n">
        <v>80</v>
      </c>
      <c r="G67" s="8" t="n">
        <f aca="false">(E67*0.6)+(F67*0.4)</f>
        <v>71.6</v>
      </c>
      <c r="H67" s="8"/>
    </row>
    <row r="68" customFormat="false" ht="21.75" hidden="false" customHeight="true" outlineLevel="0" collapsed="false">
      <c r="A68" s="4" t="n">
        <v>28</v>
      </c>
      <c r="B68" s="10" t="s">
        <v>99</v>
      </c>
      <c r="C68" s="6" t="s">
        <v>100</v>
      </c>
      <c r="D68" s="5" t="n">
        <v>18010101006</v>
      </c>
      <c r="E68" s="4" t="n">
        <v>77</v>
      </c>
      <c r="F68" s="8" t="n">
        <v>76.2</v>
      </c>
      <c r="G68" s="8" t="n">
        <f aca="false">(E68*0.6)+(F68*0.4)</f>
        <v>76.68</v>
      </c>
      <c r="H68" s="8"/>
    </row>
    <row r="69" customFormat="false" ht="21.75" hidden="false" customHeight="true" outlineLevel="0" collapsed="false">
      <c r="A69" s="4" t="n">
        <v>29</v>
      </c>
      <c r="B69" s="10" t="s">
        <v>99</v>
      </c>
      <c r="C69" s="6" t="s">
        <v>101</v>
      </c>
      <c r="D69" s="5" t="n">
        <v>18010101002</v>
      </c>
      <c r="E69" s="4" t="n">
        <v>57</v>
      </c>
      <c r="F69" s="8" t="n">
        <v>78.8</v>
      </c>
      <c r="G69" s="8" t="n">
        <f aca="false">(E69*0.6)+(F69*0.4)</f>
        <v>65.72</v>
      </c>
      <c r="H69" s="8"/>
    </row>
    <row r="70" customFormat="false" ht="21.75" hidden="false" customHeight="true" outlineLevel="0" collapsed="false">
      <c r="A70" s="4" t="n">
        <v>30</v>
      </c>
      <c r="B70" s="10" t="s">
        <v>99</v>
      </c>
      <c r="C70" s="6" t="s">
        <v>102</v>
      </c>
      <c r="D70" s="5" t="n">
        <v>18010101005</v>
      </c>
      <c r="E70" s="4" t="n">
        <v>56</v>
      </c>
      <c r="F70" s="8" t="n">
        <v>76.2</v>
      </c>
      <c r="G70" s="8" t="n">
        <f aca="false">(E70*0.6)+(F70*0.4)</f>
        <v>64.08</v>
      </c>
      <c r="H70" s="8"/>
    </row>
    <row r="71" customFormat="false" ht="21.75" hidden="false" customHeight="true" outlineLevel="0" collapsed="false">
      <c r="A71" s="4" t="n">
        <v>31</v>
      </c>
      <c r="B71" s="10" t="s">
        <v>103</v>
      </c>
      <c r="C71" s="6" t="s">
        <v>104</v>
      </c>
      <c r="D71" s="5" t="n">
        <v>18010101011</v>
      </c>
      <c r="E71" s="4" t="n">
        <v>54</v>
      </c>
      <c r="F71" s="8" t="n">
        <v>75</v>
      </c>
      <c r="G71" s="8" t="n">
        <f aca="false">(E71*0.6)+(F71*0.4)</f>
        <v>62.4</v>
      </c>
      <c r="H71" s="8"/>
    </row>
    <row r="72" customFormat="false" ht="21.75" hidden="false" customHeight="true" outlineLevel="0" collapsed="false">
      <c r="A72" s="4" t="n">
        <v>32</v>
      </c>
      <c r="B72" s="10" t="s">
        <v>103</v>
      </c>
      <c r="C72" s="6" t="s">
        <v>105</v>
      </c>
      <c r="D72" s="5" t="n">
        <v>18010101009</v>
      </c>
      <c r="E72" s="4" t="n">
        <v>52</v>
      </c>
      <c r="F72" s="8" t="n">
        <v>78</v>
      </c>
      <c r="G72" s="8" t="n">
        <f aca="false">(E72*0.6)+(F72*0.4)</f>
        <v>62.4</v>
      </c>
      <c r="H72" s="8"/>
    </row>
    <row r="73" customFormat="false" ht="21.75" hidden="false" customHeight="true" outlineLevel="0" collapsed="false">
      <c r="A73" s="4" t="n">
        <v>33</v>
      </c>
      <c r="B73" s="10" t="s">
        <v>103</v>
      </c>
      <c r="C73" s="6" t="s">
        <v>106</v>
      </c>
      <c r="D73" s="5" t="n">
        <v>18010101010</v>
      </c>
      <c r="E73" s="4" t="n">
        <v>46</v>
      </c>
      <c r="F73" s="8" t="n">
        <v>80.4</v>
      </c>
      <c r="G73" s="8" t="n">
        <f aca="false">(E73*0.6)+(F73*0.4)</f>
        <v>59.76</v>
      </c>
      <c r="H73" s="8"/>
    </row>
    <row r="74" customFormat="false" ht="21.75" hidden="false" customHeight="true" outlineLevel="0" collapsed="false">
      <c r="A74" s="4" t="n">
        <v>34</v>
      </c>
      <c r="B74" s="10" t="s">
        <v>107</v>
      </c>
      <c r="C74" s="6" t="s">
        <v>108</v>
      </c>
      <c r="D74" s="5" t="n">
        <v>18010101014</v>
      </c>
      <c r="E74" s="4" t="n">
        <v>48</v>
      </c>
      <c r="F74" s="8" t="n">
        <v>78.4</v>
      </c>
      <c r="G74" s="8" t="n">
        <f aca="false">(E74*0.6)+(F74*0.4)</f>
        <v>60.16</v>
      </c>
      <c r="H74" s="8"/>
    </row>
    <row r="75" customFormat="false" ht="21.75" hidden="false" customHeight="true" outlineLevel="0" collapsed="false">
      <c r="A75" s="4" t="n">
        <v>35</v>
      </c>
      <c r="B75" s="10" t="s">
        <v>107</v>
      </c>
      <c r="C75" s="6" t="s">
        <v>109</v>
      </c>
      <c r="D75" s="5" t="n">
        <v>18010101015</v>
      </c>
      <c r="E75" s="4" t="n">
        <v>35</v>
      </c>
      <c r="F75" s="8" t="n">
        <v>68</v>
      </c>
      <c r="G75" s="8" t="n">
        <f aca="false">(E75*0.6)+(F75*0.4)</f>
        <v>48.2</v>
      </c>
      <c r="H75" s="8"/>
    </row>
    <row r="76" customFormat="false" ht="21.75" hidden="false" customHeight="true" outlineLevel="0" collapsed="false">
      <c r="A76" s="4" t="n">
        <v>36</v>
      </c>
      <c r="B76" s="10" t="s">
        <v>110</v>
      </c>
      <c r="C76" s="6" t="s">
        <v>111</v>
      </c>
      <c r="D76" s="5" t="n">
        <v>18010101017</v>
      </c>
      <c r="E76" s="4" t="n">
        <v>65</v>
      </c>
      <c r="F76" s="8" t="n">
        <v>74.6</v>
      </c>
      <c r="G76" s="8" t="n">
        <f aca="false">(E76*0.6)+(F76*0.4)</f>
        <v>68.84</v>
      </c>
      <c r="H76" s="8"/>
    </row>
    <row r="77" customFormat="false" ht="21.75" hidden="false" customHeight="true" outlineLevel="0" collapsed="false">
      <c r="A77" s="4" t="n">
        <v>37</v>
      </c>
      <c r="B77" s="10" t="s">
        <v>112</v>
      </c>
      <c r="C77" s="6" t="s">
        <v>113</v>
      </c>
      <c r="D77" s="5" t="n">
        <v>18010101026</v>
      </c>
      <c r="E77" s="4" t="n">
        <v>66</v>
      </c>
      <c r="F77" s="8" t="n">
        <v>78.6</v>
      </c>
      <c r="G77" s="8" t="n">
        <f aca="false">(E77*0.6)+(F77*0.4)</f>
        <v>71.04</v>
      </c>
      <c r="H77" s="8"/>
    </row>
    <row r="78" customFormat="false" ht="21.75" hidden="false" customHeight="true" outlineLevel="0" collapsed="false">
      <c r="A78" s="4" t="n">
        <v>38</v>
      </c>
      <c r="B78" s="11" t="s">
        <v>114</v>
      </c>
      <c r="C78" s="12" t="s">
        <v>115</v>
      </c>
      <c r="D78" s="13" t="n">
        <v>18010101027</v>
      </c>
      <c r="E78" s="12" t="n">
        <f aca="false">INDEX([1]市人民医院!$D$2:$D$211,MATCH(D78:D287,[1]市人民医院!$C$2:$C$211,0))</f>
        <v>60</v>
      </c>
      <c r="F78" s="8" t="n">
        <v>73.4</v>
      </c>
      <c r="G78" s="8" t="n">
        <f aca="false">(E78*0.6)+(F78*0.4)</f>
        <v>65.36</v>
      </c>
      <c r="H78" s="8"/>
    </row>
    <row r="79" customFormat="false" ht="21.75" hidden="false" customHeight="true" outlineLevel="0" collapsed="false">
      <c r="A79" s="4" t="n">
        <v>39</v>
      </c>
      <c r="B79" s="10" t="s">
        <v>116</v>
      </c>
      <c r="C79" s="6" t="s">
        <v>117</v>
      </c>
      <c r="D79" s="5" t="n">
        <v>18010101028</v>
      </c>
      <c r="E79" s="4" t="n">
        <v>61</v>
      </c>
      <c r="F79" s="8" t="n">
        <v>80</v>
      </c>
      <c r="G79" s="8" t="n">
        <f aca="false">(E79*0.6)+(F79*0.4)</f>
        <v>68.6</v>
      </c>
      <c r="H79" s="8"/>
    </row>
    <row r="80" customFormat="false" ht="21.75" hidden="false" customHeight="true" outlineLevel="0" collapsed="false">
      <c r="A80" s="4" t="n">
        <v>40</v>
      </c>
      <c r="B80" s="10" t="s">
        <v>116</v>
      </c>
      <c r="C80" s="6" t="s">
        <v>118</v>
      </c>
      <c r="D80" s="5" t="n">
        <v>18010102034</v>
      </c>
      <c r="E80" s="4" t="n">
        <v>57</v>
      </c>
      <c r="F80" s="8" t="n">
        <v>81.2</v>
      </c>
      <c r="G80" s="8" t="n">
        <f aca="false">(E80*0.6)+(F80*0.4)</f>
        <v>66.68</v>
      </c>
      <c r="H80" s="8"/>
    </row>
    <row r="81" customFormat="false" ht="21.75" hidden="false" customHeight="true" outlineLevel="0" collapsed="false">
      <c r="A81" s="4" t="n">
        <v>41</v>
      </c>
      <c r="B81" s="10" t="s">
        <v>116</v>
      </c>
      <c r="C81" s="6" t="s">
        <v>119</v>
      </c>
      <c r="D81" s="5" t="n">
        <v>18010102035</v>
      </c>
      <c r="E81" s="4" t="n">
        <v>48</v>
      </c>
      <c r="F81" s="8" t="n">
        <v>72.6</v>
      </c>
      <c r="G81" s="8" t="n">
        <f aca="false">(E81*0.6)+(F81*0.4)</f>
        <v>57.84</v>
      </c>
      <c r="H81" s="8"/>
    </row>
    <row r="82" customFormat="false" ht="21.75" hidden="false" customHeight="true" outlineLevel="0" collapsed="false">
      <c r="A82" s="4" t="n">
        <v>42</v>
      </c>
      <c r="B82" s="10" t="s">
        <v>116</v>
      </c>
      <c r="C82" s="6" t="s">
        <v>120</v>
      </c>
      <c r="D82" s="5" t="n">
        <v>18010101030</v>
      </c>
      <c r="E82" s="4" t="n">
        <v>45</v>
      </c>
      <c r="F82" s="8" t="n">
        <v>82.4</v>
      </c>
      <c r="G82" s="8" t="n">
        <f aca="false">(E82*0.6)+(F82*0.4)</f>
        <v>59.96</v>
      </c>
      <c r="H82" s="8"/>
    </row>
    <row r="83" customFormat="false" ht="21.75" hidden="false" customHeight="true" outlineLevel="0" collapsed="false">
      <c r="A83" s="4" t="n">
        <v>43</v>
      </c>
      <c r="B83" s="10" t="s">
        <v>121</v>
      </c>
      <c r="C83" s="6" t="s">
        <v>122</v>
      </c>
      <c r="D83" s="5" t="n">
        <v>18010102048</v>
      </c>
      <c r="E83" s="4" t="n">
        <v>56.5</v>
      </c>
      <c r="F83" s="8" t="n">
        <v>76.8</v>
      </c>
      <c r="G83" s="8" t="n">
        <f aca="false">(E83*0.6)+(F83*0.4)</f>
        <v>64.62</v>
      </c>
      <c r="H83" s="8"/>
    </row>
    <row r="84" customFormat="false" ht="21.75" hidden="false" customHeight="true" outlineLevel="0" collapsed="false">
      <c r="A84" s="4" t="n">
        <v>44</v>
      </c>
      <c r="B84" s="11" t="s">
        <v>123</v>
      </c>
      <c r="C84" s="12" t="s">
        <v>124</v>
      </c>
      <c r="D84" s="13" t="n">
        <v>18010102047</v>
      </c>
      <c r="E84" s="12" t="n">
        <f aca="false">INDEX([1]市人民医院!$D$2:$D$211,MATCH(D84:D293,[1]市人民医院!$C$2:$C$211,0))</f>
        <v>53</v>
      </c>
      <c r="F84" s="8" t="n">
        <v>86.2</v>
      </c>
      <c r="G84" s="8" t="n">
        <f aca="false">(E84*0.6)+(F84*0.4)</f>
        <v>66.28</v>
      </c>
      <c r="H84" s="8"/>
    </row>
    <row r="85" customFormat="false" ht="21.75" hidden="false" customHeight="true" outlineLevel="0" collapsed="false">
      <c r="A85" s="4" t="n">
        <v>45</v>
      </c>
      <c r="B85" s="10" t="s">
        <v>125</v>
      </c>
      <c r="C85" s="6" t="s">
        <v>126</v>
      </c>
      <c r="D85" s="5" t="n">
        <v>18010102050</v>
      </c>
      <c r="E85" s="4" t="n">
        <v>59</v>
      </c>
      <c r="F85" s="9" t="n">
        <v>82.4</v>
      </c>
      <c r="G85" s="8" t="n">
        <f aca="false">(E85*0.6)+(F85*0.4)</f>
        <v>68.36</v>
      </c>
      <c r="H85" s="9"/>
    </row>
    <row r="86" customFormat="false" ht="21.75" hidden="false" customHeight="true" outlineLevel="0" collapsed="false">
      <c r="A86" s="4" t="n">
        <v>46</v>
      </c>
      <c r="B86" s="10" t="s">
        <v>127</v>
      </c>
      <c r="C86" s="6" t="s">
        <v>128</v>
      </c>
      <c r="D86" s="5" t="n">
        <v>18010102052</v>
      </c>
      <c r="E86" s="4" t="n">
        <v>48.5</v>
      </c>
      <c r="F86" s="9" t="n">
        <v>78.2</v>
      </c>
      <c r="G86" s="8" t="n">
        <f aca="false">(E86*0.6)+(F86*0.4)</f>
        <v>60.38</v>
      </c>
      <c r="H86" s="9"/>
    </row>
    <row r="87" customFormat="false" ht="21.75" hidden="false" customHeight="true" outlineLevel="0" collapsed="false">
      <c r="A87" s="4" t="n">
        <v>47</v>
      </c>
      <c r="B87" s="10" t="s">
        <v>127</v>
      </c>
      <c r="C87" s="6" t="s">
        <v>129</v>
      </c>
      <c r="D87" s="5" t="n">
        <v>18010102055</v>
      </c>
      <c r="E87" s="4" t="n">
        <v>43</v>
      </c>
      <c r="F87" s="9" t="n">
        <v>79.2</v>
      </c>
      <c r="G87" s="8" t="n">
        <f aca="false">(E87*0.6)+(F87*0.4)</f>
        <v>57.48</v>
      </c>
      <c r="H87" s="9"/>
    </row>
    <row r="88" customFormat="false" ht="21.75" hidden="false" customHeight="true" outlineLevel="0" collapsed="false">
      <c r="A88" s="4" t="n">
        <v>48</v>
      </c>
      <c r="B88" s="10" t="s">
        <v>130</v>
      </c>
      <c r="C88" s="6" t="s">
        <v>131</v>
      </c>
      <c r="D88" s="5" t="n">
        <v>18010102058</v>
      </c>
      <c r="E88" s="4" t="n">
        <v>58</v>
      </c>
      <c r="F88" s="9" t="n">
        <v>75</v>
      </c>
      <c r="G88" s="8" t="n">
        <f aca="false">(E88*0.6)+(F88*0.4)</f>
        <v>64.8</v>
      </c>
      <c r="H88" s="9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1:32:49Z</dcterms:created>
  <dc:creator/>
  <dc:description/>
  <dc:language>en-US</dc:language>
  <cp:lastModifiedBy>Administrator</cp:lastModifiedBy>
  <dcterms:modified xsi:type="dcterms:W3CDTF">2018-05-14T09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